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бюджет" sheetId="2" state="hidden" r:id="rId3"/>
    <sheet name="план 18_19" sheetId="3" state="visible" r:id="rId4"/>
    <sheet name="план ТМ" sheetId="4" state="hidden" r:id="rId5"/>
    <sheet name="тм1" sheetId="5" state="hidden" r:id="rId6"/>
    <sheet name="тм2а" sheetId="6" state="hidden" r:id="rId7"/>
    <sheet name="тм2б" sheetId="7" state="hidden" r:id="rId8"/>
    <sheet name="план мпф" sheetId="8" state="hidden" r:id="rId9"/>
    <sheet name="мпф1" sheetId="9" state="hidden" r:id="rId10"/>
    <sheet name="мпф2а" sheetId="10" state="hidden" r:id="rId11"/>
    <sheet name="мпф2б" sheetId="11" state="hidden" r:id="rId12"/>
    <sheet name="план ЗВ" sheetId="12" state="hidden" r:id="rId13"/>
    <sheet name="зв1" sheetId="13" state="hidden" r:id="rId14"/>
    <sheet name="ЗВ2а" sheetId="14" state="hidden" r:id="rId15"/>
    <sheet name="зв 2б" sheetId="15" state="hidden" r:id="rId16"/>
  </sheets>
  <definedNames>
    <definedName function="false" hidden="false" localSheetId="1" name="_xlnm.Print_Area" vbProcedure="false">бюджет!$A$1:$K$16</definedName>
    <definedName function="false" hidden="false" localSheetId="14" name="_xlnm.Print_Area" vbProcedure="false">'зв 2б'!$A$1:$AU$17</definedName>
    <definedName function="false" hidden="false" localSheetId="12" name="_xlnm.Print_Area" vbProcedure="false">зв1!$A$1:$AU$19</definedName>
    <definedName function="false" hidden="false" localSheetId="13" name="_xlnm.Print_Area" vbProcedure="false">ЗВ2а!$A$1:$AU$18</definedName>
    <definedName function="false" hidden="false" localSheetId="8" name="_xlnm.Print_Area" vbProcedure="false">мпф1!$A$1:$AU$19</definedName>
    <definedName function="false" hidden="false" localSheetId="9" name="_xlnm.Print_Area" vbProcedure="false">мпф2а!$A$1:$AU$15</definedName>
    <definedName function="false" hidden="false" localSheetId="10" name="_xlnm.Print_Area" vbProcedure="false">мпф2б!$A$1:$AU$17</definedName>
    <definedName function="false" hidden="false" localSheetId="2" name="_xlnm.Print_Area" vbProcedure="false">'план 18_19'!$A$1:$Q$196</definedName>
    <definedName function="false" hidden="false" localSheetId="2" name="_xlnm.Print_Titles" vbProcedure="false">'план 18_19'!$9:$9</definedName>
    <definedName function="false" hidden="false" localSheetId="11" name="_xlnm.Print_Area" vbProcedure="false">'план ЗВ'!$A$1:$Q$121</definedName>
    <definedName function="false" hidden="false" localSheetId="11" name="_xlnm.Print_Titles" vbProcedure="false">'план ЗВ'!$9:$9</definedName>
    <definedName function="false" hidden="true" localSheetId="11" name="_xlnm._FilterDatabase" vbProcedure="false">'план ЗВ'!$AX$1:$AX$240</definedName>
    <definedName function="false" hidden="false" localSheetId="7" name="_xlnm.Print_Area" vbProcedure="false">'план мпф'!$A$1:$Q$98</definedName>
    <definedName function="false" hidden="false" localSheetId="7" name="_xlnm.Print_Titles" vbProcedure="false">'план мпф'!$9:$9</definedName>
    <definedName function="false" hidden="false" localSheetId="3" name="_xlnm.Print_Area" vbProcedure="false">'план ТМ'!$A$1:$Q$69</definedName>
    <definedName function="false" hidden="false" localSheetId="3" name="_xlnm.Print_Titles" vbProcedure="false">'план ТМ'!$9:$9</definedName>
    <definedName function="false" hidden="true" localSheetId="3" name="_xlnm._FilterDatabase" vbProcedure="false">'план ТМ'!$A$41:$Q$69</definedName>
    <definedName function="false" hidden="false" localSheetId="0" name="_xlnm.Print_Area" vbProcedure="false">титулка!$A$1:$BE$39</definedName>
    <definedName function="false" hidden="false" localSheetId="4" name="_xlnm.Print_Area" vbProcedure="false">тм1!$A$1:$AU$20</definedName>
    <definedName function="false" hidden="false" localSheetId="5" name="_xlnm.Print_Area" vbProcedure="false">тм2а!$A$1:$AU$17</definedName>
    <definedName function="false" hidden="false" localSheetId="6" name="_xlnm.Print_Area" vbProcedure="false">тм2б!$A$1:$AU$16</definedName>
    <definedName function="false" hidden="false" localSheetId="4" name="Excel_BuiltIn_Print_Titles" vbProcedure="false">#REF!</definedName>
    <definedName function="false" hidden="false" localSheetId="4" name="Excel_BuiltIn__FilterDatabase" vbProcedure="false">тм1!$AV$1:$AV$8</definedName>
    <definedName function="false" hidden="false" localSheetId="5" name="Excel_BuiltIn_Print_Titles" vbProcedure="false">#REF!</definedName>
    <definedName function="false" hidden="false" localSheetId="5" name="Excel_BuiltIn__FilterDatabase" vbProcedure="false">тм2а!$AW$1:$AW$8</definedName>
    <definedName function="false" hidden="false" localSheetId="6" name="Excel_BuiltIn_Print_Titles" vbProcedure="false">#REF!</definedName>
    <definedName function="false" hidden="false" localSheetId="6" name="Excel_BuiltIn__FilterDatabase" vbProcedure="false">тм2б!$AX$1:$AX$8</definedName>
    <definedName function="false" hidden="false" localSheetId="8" name="Excel_BuiltIn_Print_Titles" vbProcedure="false">#REF!</definedName>
    <definedName function="false" hidden="false" localSheetId="8" name="Excel_BuiltIn__FilterDatabase" vbProcedure="false">мпф1!$AV$1:$AV$8</definedName>
    <definedName function="false" hidden="false" localSheetId="9" name="Excel_BuiltIn_Print_Titles" vbProcedure="false">#REF!</definedName>
    <definedName function="false" hidden="false" localSheetId="9" name="Excel_BuiltIn__FilterDatabase" vbProcedure="false">мпф2а!$AW$1:$AW$8</definedName>
    <definedName function="false" hidden="false" localSheetId="10" name="Excel_BuiltIn_Print_Titles" vbProcedure="false">#REF!</definedName>
    <definedName function="false" hidden="false" localSheetId="10" name="Excel_BuiltIn__FilterDatabase" vbProcedure="false">мпф2б!$AX$1:$AX$8</definedName>
    <definedName function="false" hidden="false" localSheetId="12" name="Excel_BuiltIn_Print_Titles" vbProcedure="false">#REF!</definedName>
    <definedName function="false" hidden="false" localSheetId="12" name="Excel_BuiltIn__FilterDatabase" vbProcedure="false">зв1!$AV$1:$AV$8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ЗВ2а!$AW$1:$AW$8</definedName>
    <definedName function="false" hidden="false" localSheetId="14" name="Excel_BuiltIn_Print_Titles" vbProcedure="false">#REF!</definedName>
    <definedName function="false" hidden="false" localSheetId="14" name="Excel_BuiltIn__FilterDatabase" vbProcedure="false">'зв 2б'!$AX$1:$A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351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 8</t>
  </si>
  <si>
    <t xml:space="preserve">" 29   " березня       2018 р.</t>
  </si>
  <si>
    <t xml:space="preserve">НАВЧАЛЬНИЙ ПЛАН </t>
  </si>
  <si>
    <t xml:space="preserve">Кваліфікація: магістр з прикладної механіки</t>
  </si>
  <si>
    <r>
      <rPr>
        <sz val="18"/>
        <rFont val="Times New Roman"/>
        <family val="1"/>
        <charset val="204"/>
      </rPr>
      <t xml:space="preserve">підготовки: </t>
    </r>
    <r>
      <rPr>
        <b val="true"/>
        <sz val="18"/>
        <rFont val="Times New Roman"/>
        <family val="1"/>
        <charset val="204"/>
      </rPr>
      <t xml:space="preserve">магістра за освітньо-професійною програмою</t>
    </r>
  </si>
  <si>
    <t xml:space="preserve">                            Ректор __________________</t>
  </si>
  <si>
    <r>
      <rPr>
        <sz val="18"/>
        <rFont val="Times New Roman"/>
        <family val="1"/>
        <charset val="204"/>
      </rPr>
      <t xml:space="preserve">галузь знань: </t>
    </r>
    <r>
      <rPr>
        <b val="true"/>
        <sz val="18"/>
        <rFont val="Times New Roman"/>
        <family val="1"/>
        <charset val="204"/>
      </rPr>
      <t xml:space="preserve">13 " Механічна інженерія"</t>
    </r>
  </si>
  <si>
    <t xml:space="preserve">(Ковальов В.Д.)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131 "Прикладна механіка "</t>
    </r>
  </si>
  <si>
    <r>
      <rPr>
        <sz val="18"/>
        <rFont val="Times New Roman"/>
        <family val="1"/>
        <charset val="204"/>
      </rPr>
      <t xml:space="preserve">спеціалізації:</t>
    </r>
    <r>
      <rPr>
        <b val="true"/>
        <sz val="16"/>
        <rFont val="Times New Roman"/>
        <family val="1"/>
        <charset val="204"/>
      </rPr>
      <t xml:space="preserve"> 1 Технології машинобудування      (ТМ)</t>
    </r>
  </si>
  <si>
    <t xml:space="preserve">Строк навчання  - 1 рік, 4 місяці</t>
  </si>
  <si>
    <t xml:space="preserve">  2 Інтегровані комп'ютеризовані технології машинобудування (ТМ)</t>
  </si>
  <si>
    <t xml:space="preserve">на основі ОПП підготовки бакалавра</t>
  </si>
  <si>
    <t xml:space="preserve">3 Технології і устаткування зварювання                                           (ОТЗВ)</t>
  </si>
  <si>
    <t xml:space="preserve">4 Технології і інжиніринг у зварюванні і споріднених процесах (ОТЗВ)</t>
  </si>
  <si>
    <t xml:space="preserve">5 Комп’ютерне моделювання і проектування процесів і машин         (МПФ)</t>
  </si>
  <si>
    <t xml:space="preserve">6 Гідравлічні машини, гідроприводи та гідропневмоавтоматика      (МПФ)</t>
  </si>
  <si>
    <t xml:space="preserve">7 Роботомеханічні системи та комплекси                                            (МПФ)</t>
  </si>
  <si>
    <r>
      <rPr>
        <sz val="18"/>
        <rFont val="Times New Roman"/>
        <family val="1"/>
        <charset val="204"/>
      </rPr>
      <t xml:space="preserve">форма навчання:     </t>
    </r>
    <r>
      <rPr>
        <b val="true"/>
        <sz val="18"/>
        <rFont val="Times New Roman"/>
        <family val="1"/>
        <charset val="204"/>
      </rPr>
      <t xml:space="preserve">денна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отзв,мпф</t>
  </si>
  <si>
    <t xml:space="preserve">Т/П</t>
  </si>
  <si>
    <t xml:space="preserve">С</t>
  </si>
  <si>
    <t xml:space="preserve">K</t>
  </si>
  <si>
    <t xml:space="preserve">Т</t>
  </si>
  <si>
    <t xml:space="preserve">ПК</t>
  </si>
  <si>
    <t xml:space="preserve">К</t>
  </si>
  <si>
    <t xml:space="preserve">1тм</t>
  </si>
  <si>
    <t xml:space="preserve"> Т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-проміжний контроль; П – практика; К – канікули; Д– дипломне проектування; А – державна атестація </t>
  </si>
  <si>
    <t xml:space="preserve">       II. ЗВЕДЕНІ ДАНІ ПРО БЮДЖЕТ ЧАСУ, тижні                                      ІІІ. ПРАКТИКА                                      IV. ДЕРЖАВНА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Науково-дослідна (ОТЗВ, МПФ)</t>
  </si>
  <si>
    <t xml:space="preserve">90 год*</t>
  </si>
  <si>
    <r>
      <rPr>
        <sz val="16"/>
        <rFont val="Times New Roman"/>
        <family val="1"/>
        <charset val="204"/>
      </rPr>
      <t xml:space="preserve">90 год* </t>
    </r>
    <r>
      <rPr>
        <sz val="12"/>
        <rFont val="Times New Roman"/>
        <family val="1"/>
        <charset val="204"/>
      </rPr>
      <t xml:space="preserve">(ОТЗВ, МПФ)</t>
    </r>
  </si>
  <si>
    <t xml:space="preserve">Переддипломна</t>
  </si>
  <si>
    <t xml:space="preserve">Підготовка магістерської роботи</t>
  </si>
  <si>
    <t xml:space="preserve">Захист магістерської роботи</t>
  </si>
  <si>
    <t xml:space="preserve">Дипломна робота</t>
  </si>
  <si>
    <t xml:space="preserve">Всього</t>
  </si>
  <si>
    <t xml:space="preserve">4+90 год*</t>
  </si>
  <si>
    <t xml:space="preserve">II. ЗВЕДЕНІ ДАНІ ПРО БЮДЖЕТ ЧАСУ, тижні 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I</t>
  </si>
  <si>
    <t xml:space="preserve">8</t>
  </si>
  <si>
    <t xml:space="preserve">48</t>
  </si>
  <si>
    <t xml:space="preserve">II</t>
  </si>
  <si>
    <t xml:space="preserve">4</t>
  </si>
  <si>
    <t xml:space="preserve">21</t>
  </si>
  <si>
    <t xml:space="preserve">12</t>
  </si>
  <si>
    <t xml:space="preserve">69</t>
  </si>
  <si>
    <t xml:space="preserve">III. ПРАКТИКА</t>
  </si>
  <si>
    <t xml:space="preserve">Назва практики</t>
  </si>
  <si>
    <t xml:space="preserve">Триместр</t>
  </si>
  <si>
    <t xml:space="preserve">Переддипломна практика</t>
  </si>
  <si>
    <t xml:space="preserve">1 доба на тиждень навчального триместру</t>
  </si>
  <si>
    <t xml:space="preserve">IV. ДЕРЖАВНА АТЕСТАЦІЯ</t>
  </si>
  <si>
    <t xml:space="preserve">Форма державної атестації (екзамен, дипломний проект (робота)</t>
  </si>
  <si>
    <t xml:space="preserve">дипломна робота</t>
  </si>
  <si>
    <t xml:space="preserve">V. План навчального процесу на 2018/2019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c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 Соціально-гуманітарні дисципліни</t>
  </si>
  <si>
    <t xml:space="preserve">1 траєкторія</t>
  </si>
  <si>
    <t xml:space="preserve">1 сем</t>
  </si>
  <si>
    <t xml:space="preserve">2а сем</t>
  </si>
  <si>
    <t xml:space="preserve">2б сем</t>
  </si>
  <si>
    <t xml:space="preserve">1.1.1</t>
  </si>
  <si>
    <t xml:space="preserve">Іноземна мова (за професійним спрямуванням)</t>
  </si>
  <si>
    <t xml:space="preserve">1 траект</t>
  </si>
  <si>
    <t xml:space="preserve">1.1.1.1</t>
  </si>
  <si>
    <t xml:space="preserve">екз</t>
  </si>
  <si>
    <t xml:space="preserve">1.1.1.2</t>
  </si>
  <si>
    <t xml:space="preserve">залік</t>
  </si>
  <si>
    <t xml:space="preserve">1.1.1.3</t>
  </si>
  <si>
    <t xml:space="preserve">Разом 1 траєкторія</t>
  </si>
  <si>
    <t xml:space="preserve">2 траект</t>
  </si>
  <si>
    <t xml:space="preserve">2 траєкторія</t>
  </si>
  <si>
    <t xml:space="preserve">1.2.1</t>
  </si>
  <si>
    <t xml:space="preserve">Правове забезпечення безпеки підприємств України</t>
  </si>
  <si>
    <t xml:space="preserve">1.2.2</t>
  </si>
  <si>
    <t xml:space="preserve">Працевлаштування та ділова кар’єра</t>
  </si>
  <si>
    <t xml:space="preserve">1.2.3</t>
  </si>
  <si>
    <t xml:space="preserve">Філософія і наука</t>
  </si>
  <si>
    <t xml:space="preserve">1.2 Дисципліни природничо-наукової (фундаментальної) підготовки</t>
  </si>
  <si>
    <t xml:space="preserve">Разом 2 траєкторія</t>
  </si>
  <si>
    <t xml:space="preserve">Разом п. 1.1</t>
  </si>
  <si>
    <t xml:space="preserve">1сем</t>
  </si>
  <si>
    <t xml:space="preserve">Фізичне виховання</t>
  </si>
  <si>
    <t xml:space="preserve">2б дф*</t>
  </si>
  <si>
    <t xml:space="preserve">с*</t>
  </si>
  <si>
    <t xml:space="preserve">ТМ</t>
  </si>
  <si>
    <t xml:space="preserve">Примітка:   с* - секційні заняття (факультатив)</t>
  </si>
  <si>
    <t xml:space="preserve">Охорона праці в галузі та цивільний захист</t>
  </si>
  <si>
    <t xml:space="preserve">МПФ</t>
  </si>
  <si>
    <t xml:space="preserve">1.2.2.1</t>
  </si>
  <si>
    <t xml:space="preserve">Охорона праці в галузі</t>
  </si>
  <si>
    <t xml:space="preserve">1.2.2.2</t>
  </si>
  <si>
    <t xml:space="preserve">Цивільний захист</t>
  </si>
  <si>
    <t xml:space="preserve">ОТЗВ</t>
  </si>
  <si>
    <t xml:space="preserve">Спеціалізації каф. ТМ</t>
  </si>
  <si>
    <t xml:space="preserve">Інтелектуальна власність та принципи організації наукових досліджень</t>
  </si>
  <si>
    <t xml:space="preserve">1.2.1.1</t>
  </si>
  <si>
    <t xml:space="preserve">Інтелектуальна власність</t>
  </si>
  <si>
    <t xml:space="preserve">1.2.1.2</t>
  </si>
  <si>
    <t xml:space="preserve">Методика та організація наукових досліджень (ТМ)</t>
  </si>
  <si>
    <t xml:space="preserve">Основи сучасних теорій моделювання процесів (ТМ)</t>
  </si>
  <si>
    <t xml:space="preserve">Разом п. 1.2</t>
  </si>
  <si>
    <t xml:space="preserve">Спеціалізації каф. МПФ</t>
  </si>
  <si>
    <t xml:space="preserve">мпф</t>
  </si>
  <si>
    <t xml:space="preserve">Методологія та організація наукових досліджень</t>
  </si>
  <si>
    <t xml:space="preserve">Комп’ютерне моделювання і проектування процесів і машин (ч.4)</t>
  </si>
  <si>
    <t xml:space="preserve">Спеціалізації каф. ОТЗВ</t>
  </si>
  <si>
    <t xml:space="preserve">Методика та організація наукових досліджень</t>
  </si>
  <si>
    <t xml:space="preserve">2. ДИСЦИПЛІНИ ВІЛЬНОГО ВИБОРУ</t>
  </si>
  <si>
    <t xml:space="preserve">2.3. Дисципліни професійної підготовки </t>
  </si>
  <si>
    <t xml:space="preserve">2.3.1 Спеціалізації каф. ТМ</t>
  </si>
  <si>
    <t xml:space="preserve">2.3.1</t>
  </si>
  <si>
    <t xml:space="preserve">Автоматизація технологічних систем та комплексів</t>
  </si>
  <si>
    <t xml:space="preserve">2.3.1.1</t>
  </si>
  <si>
    <t xml:space="preserve">Автоматизація виробничих процесів машинобудування</t>
  </si>
  <si>
    <t xml:space="preserve">1 трим</t>
  </si>
  <si>
    <t xml:space="preserve">2 трим</t>
  </si>
  <si>
    <t xml:space="preserve">3 трим</t>
  </si>
  <si>
    <t xml:space="preserve">2.3.1.2</t>
  </si>
  <si>
    <t xml:space="preserve">Автоматизація виробничих процесів машинобудування (курсова робота)</t>
  </si>
  <si>
    <t xml:space="preserve">2.3.1.3</t>
  </si>
  <si>
    <t xml:space="preserve">Технологічне оснащення автоматизованих дільниць та цехів</t>
  </si>
  <si>
    <t xml:space="preserve">2.3.1.4</t>
  </si>
  <si>
    <t xml:space="preserve">Технологічні основи ГВС</t>
  </si>
  <si>
    <t xml:space="preserve">2.3.2</t>
  </si>
  <si>
    <t xml:space="preserve">САПР та інформаційні системи в машинобудуванні</t>
  </si>
  <si>
    <t xml:space="preserve">2.3.2.1</t>
  </si>
  <si>
    <t xml:space="preserve">САПР технологічних процесів</t>
  </si>
  <si>
    <t xml:space="preserve">2.3.2.2</t>
  </si>
  <si>
    <t xml:space="preserve">Система 3-D моделювання Power Shape</t>
  </si>
  <si>
    <t xml:space="preserve">ТМ 1 траек</t>
  </si>
  <si>
    <t xml:space="preserve">2.3.2.3</t>
  </si>
  <si>
    <t xml:space="preserve">Системи автоматизованого програмування верстатів з ЧПУ</t>
  </si>
  <si>
    <t xml:space="preserve">2.3.3</t>
  </si>
  <si>
    <t xml:space="preserve">Технологія функціональних та нано-поверхонь </t>
  </si>
  <si>
    <t xml:space="preserve">Разом 2.3.1 1</t>
  </si>
  <si>
    <t xml:space="preserve">Спеціалізація "Технології машинобудування"</t>
  </si>
  <si>
    <t xml:space="preserve">Траєкторія 1</t>
  </si>
  <si>
    <t xml:space="preserve">ТМ 2 траек</t>
  </si>
  <si>
    <t xml:space="preserve">2.3.4</t>
  </si>
  <si>
    <t xml:space="preserve">Діагностика технологічних систем та виробів машинобудування (ТМ)</t>
  </si>
  <si>
    <t xml:space="preserve">2.3.5</t>
  </si>
  <si>
    <t xml:space="preserve">Мехатроніка в технологічних системах</t>
  </si>
  <si>
    <t xml:space="preserve">2.3.6</t>
  </si>
  <si>
    <t xml:space="preserve">Цільова індивідуальна підготовка</t>
  </si>
  <si>
    <t xml:space="preserve">2.3.6.1</t>
  </si>
  <si>
    <t xml:space="preserve">3.0</t>
  </si>
  <si>
    <t xml:space="preserve">90</t>
  </si>
  <si>
    <t xml:space="preserve">2.3.6.2</t>
  </si>
  <si>
    <t xml:space="preserve">Разом траєкторія 1</t>
  </si>
  <si>
    <t xml:space="preserve">Траєкторія 2</t>
  </si>
  <si>
    <t xml:space="preserve">Інженерний консалтинг у технології машинобудування (ТМ)</t>
  </si>
  <si>
    <t xml:space="preserve">Разом траєкторія 2</t>
  </si>
  <si>
    <t xml:space="preserve">360</t>
  </si>
  <si>
    <t xml:space="preserve">Спеціалізація "Інтегровані комп'ютеризовані технології машинобудування"</t>
  </si>
  <si>
    <t xml:space="preserve">2.3.7</t>
  </si>
  <si>
    <t xml:space="preserve">Обслуговування високотехнологічних комплексів</t>
  </si>
  <si>
    <t xml:space="preserve">2.3.7.1</t>
  </si>
  <si>
    <t xml:space="preserve">2.3.7.2</t>
  </si>
  <si>
    <t xml:space="preserve">60</t>
  </si>
  <si>
    <t xml:space="preserve">2.3.7.3</t>
  </si>
  <si>
    <t xml:space="preserve">Разом 2.3.1.2</t>
  </si>
  <si>
    <t xml:space="preserve">Разом 2.3.1</t>
  </si>
  <si>
    <t xml:space="preserve">2.3.2 Спеціалізації кафедри МПФ</t>
  </si>
  <si>
    <t xml:space="preserve">2.3.1 Спеціалізації каф. МПФ</t>
  </si>
  <si>
    <t xml:space="preserve">2.3.2.1 Спеціалізації: "Комп’ютерне моделювання і проектування процесів і машин",  "Гідравлічні машини, гідроприводи та гідропневмоавтоматика", "Роботомеханічні системи та комплекси"</t>
  </si>
  <si>
    <t xml:space="preserve">Ковальсько-штампувальне обладнання (курсовий проект)</t>
  </si>
  <si>
    <t xml:space="preserve">Основи тертя, зношування і змащення</t>
  </si>
  <si>
    <t xml:space="preserve">Сучасне обладнання, автоматичні лінії та гнучкі виробничі системи (ч.1)</t>
  </si>
  <si>
    <t xml:space="preserve">2.3.2.4</t>
  </si>
  <si>
    <t xml:space="preserve">Спец курс за напрямком магістерської роботи</t>
  </si>
  <si>
    <t xml:space="preserve">2.3.2.5</t>
  </si>
  <si>
    <t xml:space="preserve">Технологія виготовлення, наладка та ремонт КШО</t>
  </si>
  <si>
    <t xml:space="preserve">МПФ 1 траек</t>
  </si>
  <si>
    <t xml:space="preserve">2.3.2.6</t>
  </si>
  <si>
    <t xml:space="preserve">Технологічні комплекси ОМТ</t>
  </si>
  <si>
    <t xml:space="preserve">2.3.2.7</t>
  </si>
  <si>
    <t xml:space="preserve">Разом 2.3.2.1</t>
  </si>
  <si>
    <t xml:space="preserve">2.3.2.2 Спеціалізація "Комп’ютерне моделювання і проектування процесів і машин"</t>
  </si>
  <si>
    <t xml:space="preserve">МПФ 2 траек</t>
  </si>
  <si>
    <t xml:space="preserve">2.3.2.2.1</t>
  </si>
  <si>
    <t xml:space="preserve">Комп’ютерне моделювання і проектування процесів і машин (ч.5)</t>
  </si>
  <si>
    <t xml:space="preserve">Комп’ютерне моделювання і проектування процесів і машин</t>
  </si>
  <si>
    <t xml:space="preserve">Разом 2.3.2.2</t>
  </si>
  <si>
    <t xml:space="preserve">2.3.2.3 Спеціалізація "Гідравлічні машини, гідроприводи та гідропневмоавтоматика"</t>
  </si>
  <si>
    <t xml:space="preserve">2.3.2.3.1</t>
  </si>
  <si>
    <t xml:space="preserve">Гідравлічні машини, гідроприводи та гідропневмоавтоматика (ч.2)</t>
  </si>
  <si>
    <t xml:space="preserve">Гідравлічні машини, гідроприводи та гідропневмоавтоматика</t>
  </si>
  <si>
    <t xml:space="preserve">Разом 2.3.2.3</t>
  </si>
  <si>
    <t xml:space="preserve">2.3.2.4 Спеціалізація "Роботомеханічні системи та комплекси"</t>
  </si>
  <si>
    <t xml:space="preserve">2.3.2.4.1</t>
  </si>
  <si>
    <t xml:space="preserve">Проектування дільниць та цехів КШВ</t>
  </si>
  <si>
    <t xml:space="preserve">2.3.2.4.2</t>
  </si>
  <si>
    <t xml:space="preserve">Сучасне обладнання, автоматичні лінії та гнучкі виробничі системи (ч.2)</t>
  </si>
  <si>
    <t xml:space="preserve">Разом 2.3.2.4</t>
  </si>
  <si>
    <t xml:space="preserve">Разом 2.3.2</t>
  </si>
  <si>
    <t xml:space="preserve">2.3.3 Спеціалізації каф. ОТЗВ</t>
  </si>
  <si>
    <t xml:space="preserve">2.3.3.1 Спеціалізація "Технології і устаткування зварювання" та "Технології і інжиніринг в зварюванні і споріднених технологіях"</t>
  </si>
  <si>
    <t xml:space="preserve">2.3.1 Спеціалізації каф. ОТЗВ</t>
  </si>
  <si>
    <t xml:space="preserve">2.3.3.1.1</t>
  </si>
  <si>
    <t xml:space="preserve">Проектування технологічних процесів зварювального виробництва</t>
  </si>
  <si>
    <t xml:space="preserve">Проектування технологічних процесів зварювального виробництва (к.пр)</t>
  </si>
  <si>
    <t xml:space="preserve">2.3.3.1.2</t>
  </si>
  <si>
    <t xml:space="preserve">Складально-зварювальне оснащення</t>
  </si>
  <si>
    <t xml:space="preserve">ОТЗВ 1 траек</t>
  </si>
  <si>
    <t xml:space="preserve">2.3.3.1.3</t>
  </si>
  <si>
    <t xml:space="preserve">Спецкурс за напрямком магістерської роботи</t>
  </si>
  <si>
    <t xml:space="preserve">2.3.3.1.4</t>
  </si>
  <si>
    <t xml:space="preserve">Управління якістю продукції</t>
  </si>
  <si>
    <t xml:space="preserve">2.3.3.1.5</t>
  </si>
  <si>
    <t xml:space="preserve">ОТЗВ 2 траек</t>
  </si>
  <si>
    <t xml:space="preserve">Разом 2.3.3.1</t>
  </si>
  <si>
    <t xml:space="preserve">2.3.3.2 Спеціалізація "Технології і устаткування зварювання" </t>
  </si>
  <si>
    <t xml:space="preserve">2.3.3.2.1</t>
  </si>
  <si>
    <t xml:space="preserve">Організація, керування і проектування зварювального виробництва</t>
  </si>
  <si>
    <t xml:space="preserve">2.3.3.2.2</t>
  </si>
  <si>
    <t xml:space="preserve">Проектування систем керування</t>
  </si>
  <si>
    <t xml:space="preserve">2.3.3.2.3</t>
  </si>
  <si>
    <t xml:space="preserve">Спеціальні розділи міцності</t>
  </si>
  <si>
    <t xml:space="preserve">2.3.3.2.4</t>
  </si>
  <si>
    <t xml:space="preserve">Спеціальні методи зварювання</t>
  </si>
  <si>
    <t xml:space="preserve">Разом 2.3.3.2</t>
  </si>
  <si>
    <t xml:space="preserve">2.3.3.3 Спеціалізація "Технології і інжиніринг в зварюванні і споріднених технологіях"</t>
  </si>
  <si>
    <t xml:space="preserve">Експерментальні методи у зварюванні</t>
  </si>
  <si>
    <t xml:space="preserve">Металургійні основи наплавлення</t>
  </si>
  <si>
    <t xml:space="preserve">Проектування та технологія виробництва матеріалів для наплавлення</t>
  </si>
  <si>
    <t xml:space="preserve">Сучасні матеріали і технологічні процеси зміцнення та відновлення</t>
  </si>
  <si>
    <t xml:space="preserve">Разом 2.3.3.3</t>
  </si>
  <si>
    <t xml:space="preserve">Разом 2.3.3</t>
  </si>
  <si>
    <t xml:space="preserve">  3.1 ПРАКТИЧНА  ПІДГОТОВКА спеціалізація кафедри ТМ</t>
  </si>
  <si>
    <t xml:space="preserve">3.1.1</t>
  </si>
  <si>
    <t xml:space="preserve">3</t>
  </si>
  <si>
    <t xml:space="preserve">3.1.2</t>
  </si>
  <si>
    <t xml:space="preserve">Разом:</t>
  </si>
  <si>
    <t xml:space="preserve">  3.2 ПРАКТИЧНА  ПІДГОТОВКА спеціалізація кафедри МПФ та ОТЗВ</t>
  </si>
  <si>
    <t xml:space="preserve">3.2.1</t>
  </si>
  <si>
    <t xml:space="preserve">Науково - дослідна практика</t>
  </si>
  <si>
    <t xml:space="preserve">3.2.2</t>
  </si>
  <si>
    <t xml:space="preserve">3.2.3</t>
  </si>
  <si>
    <t xml:space="preserve">4. ДЕРЖАВНА АТЕСТАЦІЯ</t>
  </si>
  <si>
    <t xml:space="preserve">4.1</t>
  </si>
  <si>
    <t xml:space="preserve">Спеціалізації кафедри ТМ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2 (1)</t>
  </si>
  <si>
    <t xml:space="preserve"> Кількість заліків</t>
  </si>
  <si>
    <t xml:space="preserve">4 (5)</t>
  </si>
  <si>
    <t xml:space="preserve">3 (4)</t>
  </si>
  <si>
    <t xml:space="preserve"> Кількість курсових проектів</t>
  </si>
  <si>
    <t xml:space="preserve">ДР</t>
  </si>
  <si>
    <t xml:space="preserve"> Кількість курсових робіт</t>
  </si>
  <si>
    <t xml:space="preserve">вип</t>
  </si>
  <si>
    <t xml:space="preserve">екон</t>
  </si>
  <si>
    <t xml:space="preserve">ОТ</t>
  </si>
  <si>
    <t xml:space="preserve">Спеціалізації кафедри МПФ</t>
  </si>
  <si>
    <t xml:space="preserve">практ</t>
  </si>
  <si>
    <t xml:space="preserve">захист</t>
  </si>
  <si>
    <t xml:space="preserve">1 (2)</t>
  </si>
  <si>
    <t xml:space="preserve">випускна</t>
  </si>
  <si>
    <t xml:space="preserve">Спеціалізації кафедри ОТЗВ</t>
  </si>
  <si>
    <t xml:space="preserve">4 (3)</t>
  </si>
  <si>
    <t xml:space="preserve">2 (3)</t>
  </si>
  <si>
    <t xml:space="preserve">Зав.кафедри ТМ</t>
  </si>
  <si>
    <t xml:space="preserve">С.В. Ковалевський</t>
  </si>
  <si>
    <t xml:space="preserve">Зав.кафедри МПФ</t>
  </si>
  <si>
    <t xml:space="preserve">О.Є. Марков</t>
  </si>
  <si>
    <t xml:space="preserve">Зав.кафедри ОіТЗВ</t>
  </si>
  <si>
    <t xml:space="preserve">Н.О. Макаренко</t>
  </si>
  <si>
    <t xml:space="preserve">Декан  ФІТО</t>
  </si>
  <si>
    <t xml:space="preserve">О.Г. Гринь</t>
  </si>
  <si>
    <t xml:space="preserve">ТМ-18-1 магістр, 1 семестр,  2018/2019 навчальний рік      </t>
  </si>
  <si>
    <t xml:space="preserve">викладач</t>
  </si>
  <si>
    <t xml:space="preserve">так</t>
  </si>
  <si>
    <t xml:space="preserve">ТМ-18-1 магістр, 2а семестр,  2018/2019 навчальний рік      </t>
  </si>
  <si>
    <t xml:space="preserve">Діагностика технологічних систем та виробів машинобудування (ТМ) (1 траект)</t>
  </si>
  <si>
    <t xml:space="preserve">Інженерний консалтинг у технології машинобудування (ТМ) (2 траект)</t>
  </si>
  <si>
    <t xml:space="preserve">Цільова індивідуальна підготовка (1 та 2 траект)</t>
  </si>
  <si>
    <t xml:space="preserve">ТМ-18-1 магістр, 2б семестр,  2018/2019 навчальний рік      </t>
  </si>
  <si>
    <t xml:space="preserve">Мехатроніка в технологічних системах (1 та 2 траект)</t>
  </si>
  <si>
    <t xml:space="preserve">Цільова індивідуальна підготовка ) та 2 траект)</t>
  </si>
  <si>
    <t xml:space="preserve">ОТП-18-1 магістр, 1 семестр,  2018/2019 навчальний рік      </t>
  </si>
  <si>
    <t xml:space="preserve">ОТП-18-1 магістр, 2а семестр,  2018/2019 навчальний рік      </t>
  </si>
  <si>
    <t xml:space="preserve">С*</t>
  </si>
  <si>
    <t xml:space="preserve">ОТП-18-1 магістр, 2б семестр,  2018/2019 навчальний рік      </t>
  </si>
  <si>
    <t xml:space="preserve">ЗВ-18-1 магістр, 1 семестр,  2018/2019 навчальний рік      </t>
  </si>
  <si>
    <t xml:space="preserve">ЗВ-18-1 магістр, 2а семестр,  2018/2019 навчальний рік      </t>
  </si>
  <si>
    <t xml:space="preserve">ЗВ-18-1 магістр, 2б семестр,  2018/2019 навчальний рік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0.0"/>
    <numFmt numFmtId="170" formatCode="0"/>
    <numFmt numFmtId="171" formatCode="#,##0.0;\-* #,##0.0_-;\ _-;_-@_-"/>
    <numFmt numFmtId="172" formatCode="#,##0.0_ ;\-#,##0.0\ "/>
    <numFmt numFmtId="173" formatCode="#,##0_ ;\-#,##0\ "/>
    <numFmt numFmtId="174" formatCode="0.00"/>
    <numFmt numFmtId="175" formatCode="#,##0.0_-;\-* #,##0.0_-;\ _-;_-@_-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 Cyr"/>
      <family val="2"/>
      <charset val="204"/>
    </font>
    <font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i val="true"/>
      <sz val="12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5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7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5" fillId="0" borderId="7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5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5" fillId="0" borderId="6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5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6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_TM_11_12_бакалавр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9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50" zoomScalePageLayoutView="68" workbookViewId="0">
      <selection pane="topLeft" activeCell="P7" activeCellId="0" sqref="P7:AN7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9" min="2" style="1" width="5.28"/>
    <col collapsed="false" customWidth="true" hidden="false" outlineLevel="0" max="11" min="10" style="1" width="6.7"/>
    <col collapsed="false" customWidth="true" hidden="false" outlineLevel="0" max="12" min="12" style="1" width="6.41"/>
    <col collapsed="false" customWidth="true" hidden="false" outlineLevel="0" max="13" min="13" style="1" width="7.28"/>
    <col collapsed="false" customWidth="true" hidden="false" outlineLevel="0" max="53" min="14" style="1" width="5.28"/>
    <col collapsed="false" customWidth="false" hidden="false" outlineLevel="0" max="56" min="54" style="1" width="3.28"/>
    <col collapsed="false" customWidth="true" hidden="false" outlineLevel="0" max="57" min="57" style="1" width="5.85"/>
    <col collapsed="false" customWidth="false" hidden="false" outlineLevel="0" max="257" min="58" style="1" width="3.28"/>
  </cols>
  <sheetData>
    <row r="1" customFormat="false" ht="2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s="10" customFormat="true" ht="23.2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0" customFormat="true" ht="18.7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3" t="s">
        <v>6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9" t="s">
        <v>7</v>
      </c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s="10" customFormat="true" ht="23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8" t="s">
        <v>8</v>
      </c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</row>
    <row r="7" s="10" customFormat="true" ht="21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8" t="s">
        <v>10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</row>
    <row r="8" s="10" customFormat="true" ht="24" hidden="false" customHeight="true" outlineLevel="0" collapsed="false">
      <c r="A8" s="5" t="s">
        <v>1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8" t="s">
        <v>12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</row>
    <row r="9" s="10" customFormat="true" ht="24" hidden="false" customHeight="true" outlineLevel="0" collapsed="false">
      <c r="P9" s="8" t="s">
        <v>13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9" t="s">
        <v>14</v>
      </c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</row>
    <row r="10" s="10" customFormat="true" ht="24.75" hidden="false" customHeight="true" outlineLevel="0" collapsed="false">
      <c r="P10" s="13" t="s">
        <v>15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9" t="s">
        <v>16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</row>
    <row r="11" s="10" customFormat="true" ht="24" hidden="false" customHeight="true" outlineLevel="0" collapsed="false">
      <c r="P11" s="13" t="s">
        <v>17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</row>
    <row r="12" s="10" customFormat="true" ht="24" hidden="false" customHeight="true" outlineLevel="0" collapsed="false">
      <c r="P12" s="14" t="s">
        <v>18</v>
      </c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9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</row>
    <row r="13" s="10" customFormat="true" ht="24" hidden="false" customHeight="true" outlineLevel="0" collapsed="false">
      <c r="P13" s="14" t="s">
        <v>19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9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</row>
    <row r="14" s="10" customFormat="true" ht="24" hidden="false" customHeight="true" outlineLevel="0" collapsed="false">
      <c r="P14" s="14" t="s">
        <v>20</v>
      </c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9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</row>
    <row r="15" s="10" customFormat="true" ht="25.5" hidden="false" customHeight="true" outlineLevel="0" collapsed="false">
      <c r="P15" s="14" t="s">
        <v>21</v>
      </c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9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</row>
    <row r="16" s="10" customFormat="true" ht="24" hidden="false" customHeight="true" outlineLevel="0" collapsed="false"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9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</row>
    <row r="17" s="10" customFormat="true" ht="18.75" hidden="false" customHeight="false" outlineLevel="0" collapsed="false"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</row>
    <row r="18" s="10" customFormat="true" ht="23.25" hidden="false" customHeight="false" outlineLevel="0" collapsed="false">
      <c r="P18" s="16" t="s">
        <v>22</v>
      </c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</row>
    <row r="19" s="10" customFormat="true" ht="18.75" hidden="false" customHeight="fals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</row>
    <row r="21" customFormat="false" ht="18" hidden="false" customHeight="true" outlineLevel="0" collapsed="false">
      <c r="A21" s="20" t="s">
        <v>24</v>
      </c>
      <c r="B21" s="21" t="s">
        <v>25</v>
      </c>
      <c r="C21" s="21"/>
      <c r="D21" s="21"/>
      <c r="E21" s="21"/>
      <c r="F21" s="21" t="s">
        <v>26</v>
      </c>
      <c r="G21" s="21"/>
      <c r="H21" s="21"/>
      <c r="I21" s="21"/>
      <c r="J21" s="21" t="s">
        <v>27</v>
      </c>
      <c r="K21" s="21"/>
      <c r="L21" s="21"/>
      <c r="M21" s="21"/>
      <c r="N21" s="21" t="s">
        <v>28</v>
      </c>
      <c r="O21" s="21"/>
      <c r="P21" s="21"/>
      <c r="Q21" s="21"/>
      <c r="R21" s="21"/>
      <c r="S21" s="21" t="s">
        <v>29</v>
      </c>
      <c r="T21" s="21"/>
      <c r="U21" s="21"/>
      <c r="V21" s="21"/>
      <c r="W21" s="21"/>
      <c r="X21" s="21" t="s">
        <v>30</v>
      </c>
      <c r="Y21" s="21"/>
      <c r="Z21" s="21"/>
      <c r="AA21" s="21"/>
      <c r="AB21" s="21" t="s">
        <v>31</v>
      </c>
      <c r="AC21" s="21"/>
      <c r="AD21" s="21"/>
      <c r="AE21" s="21"/>
      <c r="AF21" s="21" t="s">
        <v>32</v>
      </c>
      <c r="AG21" s="21"/>
      <c r="AH21" s="21"/>
      <c r="AI21" s="21"/>
      <c r="AJ21" s="21" t="s">
        <v>33</v>
      </c>
      <c r="AK21" s="21"/>
      <c r="AL21" s="21"/>
      <c r="AM21" s="21"/>
      <c r="AN21" s="21"/>
      <c r="AO21" s="21" t="s">
        <v>34</v>
      </c>
      <c r="AP21" s="21"/>
      <c r="AQ21" s="21"/>
      <c r="AR21" s="21"/>
      <c r="AS21" s="21" t="s">
        <v>35</v>
      </c>
      <c r="AT21" s="21"/>
      <c r="AU21" s="21"/>
      <c r="AV21" s="21"/>
      <c r="AW21" s="21" t="s">
        <v>36</v>
      </c>
      <c r="AX21" s="21"/>
      <c r="AY21" s="21"/>
      <c r="AZ21" s="21"/>
      <c r="BA21" s="21"/>
      <c r="BB21" s="22"/>
      <c r="BC21" s="22"/>
      <c r="BD21" s="22"/>
      <c r="BE21" s="22"/>
    </row>
    <row r="22" s="25" customFormat="true" ht="20.25" hidden="false" customHeight="true" outlineLevel="0" collapsed="false">
      <c r="A22" s="20"/>
      <c r="B22" s="23" t="n">
        <v>1</v>
      </c>
      <c r="C22" s="23" t="n">
        <v>2</v>
      </c>
      <c r="D22" s="23" t="n">
        <v>3</v>
      </c>
      <c r="E22" s="23" t="n">
        <v>4</v>
      </c>
      <c r="F22" s="23" t="n">
        <v>5</v>
      </c>
      <c r="G22" s="23" t="n">
        <v>6</v>
      </c>
      <c r="H22" s="23" t="n">
        <v>7</v>
      </c>
      <c r="I22" s="23" t="n">
        <v>8</v>
      </c>
      <c r="J22" s="23" t="n">
        <v>9</v>
      </c>
      <c r="K22" s="23" t="n">
        <v>10</v>
      </c>
      <c r="L22" s="23" t="n">
        <v>11</v>
      </c>
      <c r="M22" s="23" t="n">
        <v>12</v>
      </c>
      <c r="N22" s="23" t="n">
        <v>13</v>
      </c>
      <c r="O22" s="23" t="n">
        <v>14</v>
      </c>
      <c r="P22" s="23" t="n">
        <v>15</v>
      </c>
      <c r="Q22" s="23" t="n">
        <v>16</v>
      </c>
      <c r="R22" s="23" t="n">
        <v>17</v>
      </c>
      <c r="S22" s="23" t="n">
        <v>18</v>
      </c>
      <c r="T22" s="23" t="n">
        <v>19</v>
      </c>
      <c r="U22" s="23" t="n">
        <v>20</v>
      </c>
      <c r="V22" s="23" t="n">
        <v>21</v>
      </c>
      <c r="W22" s="23" t="n">
        <v>22</v>
      </c>
      <c r="X22" s="23" t="n">
        <v>23</v>
      </c>
      <c r="Y22" s="23" t="n">
        <v>24</v>
      </c>
      <c r="Z22" s="23" t="n">
        <v>25</v>
      </c>
      <c r="AA22" s="23" t="n">
        <v>26</v>
      </c>
      <c r="AB22" s="23" t="n">
        <v>27</v>
      </c>
      <c r="AC22" s="23" t="n">
        <v>28</v>
      </c>
      <c r="AD22" s="23" t="n">
        <v>29</v>
      </c>
      <c r="AE22" s="23" t="n">
        <v>30</v>
      </c>
      <c r="AF22" s="23" t="n">
        <v>31</v>
      </c>
      <c r="AG22" s="23" t="n">
        <v>32</v>
      </c>
      <c r="AH22" s="23" t="n">
        <v>33</v>
      </c>
      <c r="AI22" s="23" t="n">
        <v>34</v>
      </c>
      <c r="AJ22" s="23" t="n">
        <v>35</v>
      </c>
      <c r="AK22" s="23" t="n">
        <v>36</v>
      </c>
      <c r="AL22" s="23" t="n">
        <v>37</v>
      </c>
      <c r="AM22" s="23" t="n">
        <v>38</v>
      </c>
      <c r="AN22" s="23" t="n">
        <v>39</v>
      </c>
      <c r="AO22" s="23" t="n">
        <v>40</v>
      </c>
      <c r="AP22" s="23" t="n">
        <v>41</v>
      </c>
      <c r="AQ22" s="23" t="n">
        <v>42</v>
      </c>
      <c r="AR22" s="23" t="n">
        <v>43</v>
      </c>
      <c r="AS22" s="23" t="n">
        <v>44</v>
      </c>
      <c r="AT22" s="23" t="n">
        <v>45</v>
      </c>
      <c r="AU22" s="23" t="n">
        <v>46</v>
      </c>
      <c r="AV22" s="23" t="n">
        <v>47</v>
      </c>
      <c r="AW22" s="23" t="n">
        <v>48</v>
      </c>
      <c r="AX22" s="23" t="n">
        <v>49</v>
      </c>
      <c r="AY22" s="23" t="n">
        <v>50</v>
      </c>
      <c r="AZ22" s="23" t="n">
        <v>51</v>
      </c>
      <c r="BA22" s="23" t="n">
        <v>52</v>
      </c>
      <c r="BB22" s="24"/>
      <c r="BC22" s="24"/>
      <c r="BD22" s="24"/>
      <c r="BE22" s="24"/>
    </row>
    <row r="23" customFormat="false" ht="19.5" hidden="false" customHeight="true" outlineLevel="0" collapsed="false">
      <c r="A23" s="26" t="s">
        <v>37</v>
      </c>
      <c r="B23" s="27" t="s">
        <v>38</v>
      </c>
      <c r="C23" s="27" t="s">
        <v>38</v>
      </c>
      <c r="D23" s="27" t="s">
        <v>38</v>
      </c>
      <c r="E23" s="27" t="s">
        <v>38</v>
      </c>
      <c r="F23" s="27" t="s">
        <v>38</v>
      </c>
      <c r="G23" s="27" t="s">
        <v>38</v>
      </c>
      <c r="H23" s="27" t="s">
        <v>38</v>
      </c>
      <c r="I23" s="27" t="s">
        <v>38</v>
      </c>
      <c r="J23" s="27" t="s">
        <v>38</v>
      </c>
      <c r="K23" s="27" t="s">
        <v>38</v>
      </c>
      <c r="L23" s="27" t="s">
        <v>38</v>
      </c>
      <c r="M23" s="27" t="s">
        <v>38</v>
      </c>
      <c r="N23" s="27" t="s">
        <v>38</v>
      </c>
      <c r="O23" s="27" t="s">
        <v>38</v>
      </c>
      <c r="P23" s="27" t="s">
        <v>38</v>
      </c>
      <c r="Q23" s="28" t="s">
        <v>39</v>
      </c>
      <c r="R23" s="28" t="s">
        <v>39</v>
      </c>
      <c r="S23" s="29" t="s">
        <v>40</v>
      </c>
      <c r="T23" s="30" t="s">
        <v>41</v>
      </c>
      <c r="U23" s="30" t="s">
        <v>41</v>
      </c>
      <c r="V23" s="30" t="s">
        <v>41</v>
      </c>
      <c r="W23" s="31" t="s">
        <v>41</v>
      </c>
      <c r="X23" s="29" t="s">
        <v>41</v>
      </c>
      <c r="Y23" s="30" t="s">
        <v>41</v>
      </c>
      <c r="Z23" s="30" t="s">
        <v>41</v>
      </c>
      <c r="AA23" s="31" t="s">
        <v>41</v>
      </c>
      <c r="AB23" s="29" t="s">
        <v>41</v>
      </c>
      <c r="AC23" s="30" t="s">
        <v>42</v>
      </c>
      <c r="AD23" s="30" t="s">
        <v>43</v>
      </c>
      <c r="AE23" s="31" t="s">
        <v>43</v>
      </c>
      <c r="AF23" s="30" t="s">
        <v>41</v>
      </c>
      <c r="AG23" s="30" t="s">
        <v>41</v>
      </c>
      <c r="AH23" s="30" t="s">
        <v>41</v>
      </c>
      <c r="AI23" s="31" t="s">
        <v>41</v>
      </c>
      <c r="AJ23" s="32" t="s">
        <v>41</v>
      </c>
      <c r="AK23" s="30" t="s">
        <v>41</v>
      </c>
      <c r="AL23" s="30" t="s">
        <v>41</v>
      </c>
      <c r="AM23" s="30" t="s">
        <v>41</v>
      </c>
      <c r="AN23" s="31" t="s">
        <v>41</v>
      </c>
      <c r="AO23" s="29" t="s">
        <v>41</v>
      </c>
      <c r="AP23" s="30" t="s">
        <v>39</v>
      </c>
      <c r="AQ23" s="30" t="s">
        <v>39</v>
      </c>
      <c r="AR23" s="33" t="s">
        <v>39</v>
      </c>
      <c r="AS23" s="29" t="s">
        <v>40</v>
      </c>
      <c r="AT23" s="34" t="s">
        <v>43</v>
      </c>
      <c r="AU23" s="34" t="s">
        <v>43</v>
      </c>
      <c r="AV23" s="35" t="s">
        <v>43</v>
      </c>
      <c r="AW23" s="36" t="s">
        <v>43</v>
      </c>
      <c r="AX23" s="37" t="s">
        <v>43</v>
      </c>
      <c r="AY23" s="34" t="s">
        <v>43</v>
      </c>
      <c r="AZ23" s="34" t="s">
        <v>43</v>
      </c>
      <c r="BA23" s="36" t="s">
        <v>43</v>
      </c>
      <c r="BB23" s="38"/>
      <c r="BC23" s="39"/>
      <c r="BD23" s="38"/>
      <c r="BE23" s="39"/>
    </row>
    <row r="24" customFormat="false" ht="19.5" hidden="false" customHeight="true" outlineLevel="0" collapsed="false">
      <c r="A24" s="26" t="s">
        <v>44</v>
      </c>
      <c r="B24" s="40" t="s">
        <v>45</v>
      </c>
      <c r="C24" s="40" t="s">
        <v>45</v>
      </c>
      <c r="D24" s="40" t="s">
        <v>45</v>
      </c>
      <c r="E24" s="40" t="s">
        <v>45</v>
      </c>
      <c r="F24" s="40" t="s">
        <v>45</v>
      </c>
      <c r="G24" s="40" t="s">
        <v>45</v>
      </c>
      <c r="H24" s="40" t="s">
        <v>45</v>
      </c>
      <c r="I24" s="41" t="s">
        <v>41</v>
      </c>
      <c r="J24" s="41" t="s">
        <v>41</v>
      </c>
      <c r="K24" s="40" t="s">
        <v>45</v>
      </c>
      <c r="L24" s="40" t="s">
        <v>45</v>
      </c>
      <c r="M24" s="40" t="s">
        <v>45</v>
      </c>
      <c r="N24" s="40" t="s">
        <v>45</v>
      </c>
      <c r="O24" s="40" t="s">
        <v>45</v>
      </c>
      <c r="P24" s="40" t="s">
        <v>45</v>
      </c>
      <c r="Q24" s="28" t="s">
        <v>39</v>
      </c>
      <c r="R24" s="28" t="s">
        <v>39</v>
      </c>
      <c r="S24" s="29" t="s">
        <v>40</v>
      </c>
      <c r="T24" s="30" t="s">
        <v>41</v>
      </c>
      <c r="U24" s="30" t="s">
        <v>41</v>
      </c>
      <c r="V24" s="30" t="s">
        <v>41</v>
      </c>
      <c r="W24" s="31" t="s">
        <v>41</v>
      </c>
      <c r="X24" s="29" t="s">
        <v>41</v>
      </c>
      <c r="Y24" s="30" t="s">
        <v>41</v>
      </c>
      <c r="Z24" s="30" t="s">
        <v>41</v>
      </c>
      <c r="AA24" s="31" t="s">
        <v>41</v>
      </c>
      <c r="AB24" s="29" t="s">
        <v>41</v>
      </c>
      <c r="AC24" s="30" t="s">
        <v>42</v>
      </c>
      <c r="AD24" s="30" t="s">
        <v>43</v>
      </c>
      <c r="AE24" s="31" t="s">
        <v>43</v>
      </c>
      <c r="AF24" s="30" t="s">
        <v>41</v>
      </c>
      <c r="AG24" s="30" t="s">
        <v>41</v>
      </c>
      <c r="AH24" s="30" t="s">
        <v>41</v>
      </c>
      <c r="AI24" s="31" t="s">
        <v>41</v>
      </c>
      <c r="AJ24" s="32" t="s">
        <v>41</v>
      </c>
      <c r="AK24" s="30" t="s">
        <v>41</v>
      </c>
      <c r="AL24" s="30" t="s">
        <v>41</v>
      </c>
      <c r="AM24" s="30" t="s">
        <v>41</v>
      </c>
      <c r="AN24" s="31" t="s">
        <v>41</v>
      </c>
      <c r="AO24" s="29" t="s">
        <v>41</v>
      </c>
      <c r="AP24" s="30" t="s">
        <v>39</v>
      </c>
      <c r="AQ24" s="30" t="s">
        <v>39</v>
      </c>
      <c r="AR24" s="33" t="s">
        <v>39</v>
      </c>
      <c r="AS24" s="29" t="s">
        <v>40</v>
      </c>
      <c r="AT24" s="34" t="s">
        <v>43</v>
      </c>
      <c r="AU24" s="34" t="s">
        <v>43</v>
      </c>
      <c r="AV24" s="35" t="s">
        <v>43</v>
      </c>
      <c r="AW24" s="36" t="s">
        <v>43</v>
      </c>
      <c r="AX24" s="37" t="s">
        <v>43</v>
      </c>
      <c r="AY24" s="34" t="s">
        <v>43</v>
      </c>
      <c r="AZ24" s="34" t="s">
        <v>43</v>
      </c>
      <c r="BA24" s="36" t="s">
        <v>43</v>
      </c>
      <c r="BB24" s="38"/>
      <c r="BC24" s="39"/>
      <c r="BD24" s="38"/>
      <c r="BE24" s="39"/>
    </row>
    <row r="25" customFormat="false" ht="20.1" hidden="false" customHeight="true" outlineLevel="0" collapsed="false">
      <c r="A25" s="42" t="n">
        <v>2</v>
      </c>
      <c r="B25" s="43" t="s">
        <v>46</v>
      </c>
      <c r="C25" s="44" t="s">
        <v>46</v>
      </c>
      <c r="D25" s="44" t="s">
        <v>46</v>
      </c>
      <c r="E25" s="45" t="s">
        <v>46</v>
      </c>
      <c r="F25" s="43" t="s">
        <v>47</v>
      </c>
      <c r="G25" s="44" t="s">
        <v>47</v>
      </c>
      <c r="H25" s="44" t="s">
        <v>47</v>
      </c>
      <c r="I25" s="45" t="s">
        <v>47</v>
      </c>
      <c r="J25" s="43" t="s">
        <v>47</v>
      </c>
      <c r="K25" s="44" t="s">
        <v>47</v>
      </c>
      <c r="L25" s="44" t="s">
        <v>47</v>
      </c>
      <c r="M25" s="45" t="s">
        <v>47</v>
      </c>
      <c r="N25" s="46" t="s">
        <v>47</v>
      </c>
      <c r="O25" s="44" t="s">
        <v>47</v>
      </c>
      <c r="P25" s="44" t="s">
        <v>47</v>
      </c>
      <c r="Q25" s="44" t="s">
        <v>47</v>
      </c>
      <c r="R25" s="47" t="s">
        <v>48</v>
      </c>
      <c r="S25" s="48"/>
      <c r="T25" s="49"/>
      <c r="U25" s="49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50"/>
      <c r="BC25" s="50"/>
      <c r="BD25" s="50"/>
      <c r="BE25" s="50"/>
    </row>
    <row r="26" s="50" customFormat="true" ht="15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52"/>
      <c r="AW26" s="52"/>
      <c r="AX26" s="52"/>
      <c r="AY26" s="52"/>
      <c r="AZ26" s="52"/>
      <c r="BA26" s="1"/>
      <c r="BB26" s="1"/>
      <c r="BC26" s="1"/>
      <c r="BD26" s="1"/>
      <c r="BE26" s="1"/>
    </row>
    <row r="27" customFormat="false" ht="15.75" hidden="false" customHeight="true" outlineLevel="0" collapsed="false">
      <c r="A27" s="53" t="s">
        <v>49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2"/>
      <c r="AW27" s="52"/>
      <c r="AX27" s="52"/>
      <c r="AY27" s="52"/>
      <c r="AZ27" s="52"/>
    </row>
    <row r="28" customFormat="false" ht="12.75" hidden="false" customHeight="true" outlineLevel="0" collapsed="false">
      <c r="A28" s="54"/>
      <c r="B28" s="54"/>
      <c r="C28" s="54"/>
      <c r="D28" s="54"/>
      <c r="E28" s="54"/>
      <c r="F28" s="54"/>
      <c r="G28" s="54"/>
      <c r="H28" s="55"/>
      <c r="I28" s="55"/>
      <c r="J28" s="55"/>
      <c r="K28" s="55"/>
      <c r="L28" s="55"/>
      <c r="O28" s="55"/>
      <c r="P28" s="55"/>
      <c r="Q28" s="55"/>
      <c r="R28" s="55"/>
      <c r="S28" s="55"/>
      <c r="T28" s="10"/>
      <c r="U28" s="10"/>
      <c r="V28" s="55"/>
      <c r="W28" s="55"/>
      <c r="X28" s="55"/>
      <c r="Y28" s="55"/>
      <c r="Z28" s="55"/>
      <c r="AA28" s="55"/>
      <c r="AB28" s="56"/>
      <c r="AC28" s="56"/>
      <c r="AD28" s="38"/>
      <c r="AE28" s="38"/>
      <c r="AF28" s="38"/>
      <c r="AG28" s="38"/>
      <c r="AH28" s="56"/>
      <c r="AI28" s="56"/>
      <c r="AJ28" s="57"/>
      <c r="AK28" s="57"/>
      <c r="AL28" s="57"/>
      <c r="AM28" s="57"/>
      <c r="AN28" s="56"/>
      <c r="AO28" s="56"/>
      <c r="AP28" s="55"/>
      <c r="AQ28" s="55"/>
      <c r="AR28" s="55"/>
      <c r="AS28" s="55"/>
      <c r="AT28" s="55"/>
      <c r="AU28" s="10"/>
      <c r="AV28" s="52"/>
      <c r="AW28" s="52"/>
      <c r="AX28" s="52"/>
      <c r="AY28" s="52"/>
      <c r="AZ28" s="52"/>
      <c r="BA28" s="10"/>
      <c r="BB28" s="10"/>
      <c r="BC28" s="10"/>
      <c r="BD28" s="10"/>
      <c r="BE28" s="10"/>
    </row>
    <row r="29" customFormat="false" ht="18.75" hidden="false" customHeight="true" outlineLevel="0" collapsed="false">
      <c r="A29" s="58" t="s">
        <v>50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</row>
    <row r="30" customFormat="false" ht="12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10"/>
      <c r="BB30" s="10"/>
      <c r="BC30" s="10"/>
      <c r="BD30" s="10"/>
      <c r="BE30" s="10"/>
    </row>
    <row r="31" customFormat="false" ht="12.75" hidden="false" customHeight="true" outlineLevel="0" collapsed="false">
      <c r="A31" s="61" t="s">
        <v>24</v>
      </c>
      <c r="B31" s="61"/>
      <c r="C31" s="62" t="s">
        <v>51</v>
      </c>
      <c r="D31" s="62"/>
      <c r="E31" s="62"/>
      <c r="F31" s="62"/>
      <c r="G31" s="63" t="s">
        <v>52</v>
      </c>
      <c r="H31" s="63"/>
      <c r="I31" s="63"/>
      <c r="J31" s="63" t="s">
        <v>53</v>
      </c>
      <c r="K31" s="63"/>
      <c r="L31" s="63"/>
      <c r="M31" s="63"/>
      <c r="N31" s="63" t="s">
        <v>54</v>
      </c>
      <c r="O31" s="63"/>
      <c r="P31" s="63"/>
      <c r="Q31" s="63" t="s">
        <v>55</v>
      </c>
      <c r="R31" s="63"/>
      <c r="S31" s="63"/>
      <c r="T31" s="64" t="s">
        <v>56</v>
      </c>
      <c r="U31" s="64"/>
      <c r="V31" s="64"/>
      <c r="W31" s="65" t="s">
        <v>57</v>
      </c>
      <c r="X31" s="65"/>
      <c r="Y31" s="65"/>
      <c r="Z31" s="66"/>
      <c r="AA31" s="67" t="s">
        <v>58</v>
      </c>
      <c r="AB31" s="67"/>
      <c r="AC31" s="67"/>
      <c r="AD31" s="67"/>
      <c r="AE31" s="67"/>
      <c r="AF31" s="63" t="s">
        <v>59</v>
      </c>
      <c r="AG31" s="63"/>
      <c r="AH31" s="63"/>
      <c r="AI31" s="68" t="s">
        <v>60</v>
      </c>
      <c r="AJ31" s="68"/>
      <c r="AK31" s="68"/>
      <c r="AL31" s="69"/>
      <c r="AM31" s="70" t="s">
        <v>61</v>
      </c>
      <c r="AN31" s="70"/>
      <c r="AO31" s="70"/>
      <c r="AP31" s="71" t="s">
        <v>62</v>
      </c>
      <c r="AQ31" s="71"/>
      <c r="AR31" s="71"/>
      <c r="AS31" s="71"/>
      <c r="AT31" s="71"/>
      <c r="AU31" s="71"/>
      <c r="AV31" s="71"/>
      <c r="AW31" s="71"/>
      <c r="AX31" s="68" t="s">
        <v>59</v>
      </c>
      <c r="AY31" s="68"/>
      <c r="AZ31" s="68"/>
      <c r="BA31" s="68"/>
      <c r="BB31" s="10"/>
      <c r="BC31" s="10"/>
      <c r="BD31" s="10"/>
      <c r="BE31" s="10"/>
    </row>
    <row r="32" customFormat="false" ht="21" hidden="false" customHeight="true" outlineLevel="0" collapsed="false">
      <c r="A32" s="61"/>
      <c r="B32" s="61"/>
      <c r="C32" s="62"/>
      <c r="D32" s="62"/>
      <c r="E32" s="62"/>
      <c r="F32" s="62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4"/>
      <c r="U32" s="64"/>
      <c r="V32" s="64"/>
      <c r="W32" s="65"/>
      <c r="X32" s="65"/>
      <c r="Y32" s="65"/>
      <c r="Z32" s="66"/>
      <c r="AA32" s="67"/>
      <c r="AB32" s="67"/>
      <c r="AC32" s="67"/>
      <c r="AD32" s="67"/>
      <c r="AE32" s="67"/>
      <c r="AF32" s="63"/>
      <c r="AG32" s="63"/>
      <c r="AH32" s="63"/>
      <c r="AI32" s="68"/>
      <c r="AJ32" s="68"/>
      <c r="AK32" s="68"/>
      <c r="AL32" s="72"/>
      <c r="AM32" s="70"/>
      <c r="AN32" s="70"/>
      <c r="AO32" s="70"/>
      <c r="AP32" s="71"/>
      <c r="AQ32" s="71"/>
      <c r="AR32" s="71"/>
      <c r="AS32" s="71"/>
      <c r="AT32" s="71"/>
      <c r="AU32" s="71"/>
      <c r="AV32" s="71"/>
      <c r="AW32" s="71"/>
      <c r="AX32" s="68"/>
      <c r="AY32" s="68"/>
      <c r="AZ32" s="68"/>
      <c r="BA32" s="68"/>
      <c r="BB32" s="10"/>
      <c r="BC32" s="10"/>
      <c r="BD32" s="10"/>
      <c r="BE32" s="10"/>
    </row>
    <row r="33" customFormat="false" ht="39" hidden="false" customHeight="true" outlineLevel="0" collapsed="false">
      <c r="A33" s="61"/>
      <c r="B33" s="61"/>
      <c r="C33" s="62"/>
      <c r="D33" s="62"/>
      <c r="E33" s="62"/>
      <c r="F33" s="62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4"/>
      <c r="U33" s="64"/>
      <c r="V33" s="64"/>
      <c r="W33" s="65"/>
      <c r="X33" s="65"/>
      <c r="Y33" s="65"/>
      <c r="Z33" s="66"/>
      <c r="AA33" s="73" t="s">
        <v>63</v>
      </c>
      <c r="AB33" s="73"/>
      <c r="AC33" s="73"/>
      <c r="AD33" s="73"/>
      <c r="AE33" s="73"/>
      <c r="AF33" s="74" t="n">
        <v>1</v>
      </c>
      <c r="AG33" s="74"/>
      <c r="AH33" s="74"/>
      <c r="AI33" s="75" t="s">
        <v>64</v>
      </c>
      <c r="AJ33" s="75"/>
      <c r="AK33" s="75"/>
      <c r="AL33" s="72"/>
      <c r="AM33" s="70"/>
      <c r="AN33" s="70"/>
      <c r="AO33" s="70"/>
      <c r="AP33" s="71"/>
      <c r="AQ33" s="71"/>
      <c r="AR33" s="71"/>
      <c r="AS33" s="71"/>
      <c r="AT33" s="71"/>
      <c r="AU33" s="71"/>
      <c r="AV33" s="71"/>
      <c r="AW33" s="71"/>
      <c r="AX33" s="68"/>
      <c r="AY33" s="68"/>
      <c r="AZ33" s="68"/>
      <c r="BA33" s="68"/>
      <c r="BB33" s="10"/>
      <c r="BC33" s="10"/>
      <c r="BD33" s="10"/>
      <c r="BE33" s="10"/>
    </row>
    <row r="34" customFormat="false" ht="20.25" hidden="false" customHeight="true" outlineLevel="0" collapsed="false">
      <c r="A34" s="76" t="n">
        <v>1</v>
      </c>
      <c r="B34" s="76"/>
      <c r="C34" s="77" t="n">
        <v>34</v>
      </c>
      <c r="D34" s="77"/>
      <c r="E34" s="77"/>
      <c r="F34" s="77"/>
      <c r="G34" s="78" t="n">
        <v>6</v>
      </c>
      <c r="H34" s="78"/>
      <c r="I34" s="78"/>
      <c r="J34" s="79" t="s">
        <v>65</v>
      </c>
      <c r="K34" s="79"/>
      <c r="L34" s="79"/>
      <c r="M34" s="79"/>
      <c r="N34" s="78"/>
      <c r="O34" s="78"/>
      <c r="P34" s="78"/>
      <c r="Q34" s="80"/>
      <c r="R34" s="80"/>
      <c r="S34" s="80"/>
      <c r="T34" s="81" t="n">
        <v>12</v>
      </c>
      <c r="U34" s="81"/>
      <c r="V34" s="81"/>
      <c r="W34" s="76" t="n">
        <v>52</v>
      </c>
      <c r="X34" s="76"/>
      <c r="Y34" s="76"/>
      <c r="Z34" s="66"/>
      <c r="AA34" s="82" t="s">
        <v>66</v>
      </c>
      <c r="AB34" s="82"/>
      <c r="AC34" s="82"/>
      <c r="AD34" s="82"/>
      <c r="AE34" s="82"/>
      <c r="AF34" s="83" t="n">
        <v>3</v>
      </c>
      <c r="AG34" s="83"/>
      <c r="AH34" s="83"/>
      <c r="AI34" s="84" t="n">
        <v>4</v>
      </c>
      <c r="AJ34" s="84"/>
      <c r="AK34" s="84"/>
      <c r="AL34" s="72"/>
      <c r="AM34" s="70"/>
      <c r="AN34" s="70"/>
      <c r="AO34" s="70"/>
      <c r="AP34" s="71"/>
      <c r="AQ34" s="71"/>
      <c r="AR34" s="71"/>
      <c r="AS34" s="71"/>
      <c r="AT34" s="71"/>
      <c r="AU34" s="71"/>
      <c r="AV34" s="71"/>
      <c r="AW34" s="71"/>
      <c r="AX34" s="68"/>
      <c r="AY34" s="68"/>
      <c r="AZ34" s="68"/>
      <c r="BA34" s="68"/>
      <c r="BB34" s="10"/>
      <c r="BC34" s="10"/>
      <c r="BD34" s="10"/>
      <c r="BE34" s="10"/>
    </row>
    <row r="35" customFormat="false" ht="20.25" hidden="false" customHeight="true" outlineLevel="0" collapsed="false">
      <c r="A35" s="85" t="n">
        <v>2</v>
      </c>
      <c r="B35" s="85"/>
      <c r="C35" s="86"/>
      <c r="D35" s="86"/>
      <c r="E35" s="86"/>
      <c r="F35" s="86"/>
      <c r="G35" s="87"/>
      <c r="H35" s="87"/>
      <c r="I35" s="87"/>
      <c r="J35" s="88" t="n">
        <v>4</v>
      </c>
      <c r="K35" s="88"/>
      <c r="L35" s="88"/>
      <c r="M35" s="88"/>
      <c r="N35" s="87" t="n">
        <v>12</v>
      </c>
      <c r="O35" s="87"/>
      <c r="P35" s="87"/>
      <c r="Q35" s="89" t="n">
        <v>1</v>
      </c>
      <c r="R35" s="89"/>
      <c r="S35" s="89"/>
      <c r="T35" s="90"/>
      <c r="U35" s="90"/>
      <c r="V35" s="90"/>
      <c r="W35" s="85" t="n">
        <v>17</v>
      </c>
      <c r="X35" s="85"/>
      <c r="Y35" s="85"/>
      <c r="Z35" s="66"/>
      <c r="AA35" s="91" t="s">
        <v>67</v>
      </c>
      <c r="AB35" s="91"/>
      <c r="AC35" s="91"/>
      <c r="AD35" s="91"/>
      <c r="AE35" s="91"/>
      <c r="AF35" s="92" t="n">
        <v>3</v>
      </c>
      <c r="AG35" s="92"/>
      <c r="AH35" s="92"/>
      <c r="AI35" s="93" t="n">
        <v>11</v>
      </c>
      <c r="AJ35" s="93"/>
      <c r="AK35" s="93"/>
      <c r="AL35" s="94"/>
      <c r="AM35" s="95" t="s">
        <v>68</v>
      </c>
      <c r="AN35" s="95"/>
      <c r="AO35" s="95"/>
      <c r="AP35" s="96" t="s">
        <v>69</v>
      </c>
      <c r="AQ35" s="96"/>
      <c r="AR35" s="96"/>
      <c r="AS35" s="96"/>
      <c r="AT35" s="96"/>
      <c r="AU35" s="96"/>
      <c r="AV35" s="96"/>
      <c r="AW35" s="96"/>
      <c r="AX35" s="97" t="n">
        <v>3</v>
      </c>
      <c r="AY35" s="97"/>
      <c r="AZ35" s="97"/>
      <c r="BA35" s="97"/>
      <c r="BB35" s="10"/>
      <c r="BC35" s="10"/>
      <c r="BD35" s="10"/>
      <c r="BE35" s="10"/>
    </row>
    <row r="36" customFormat="false" ht="27" hidden="false" customHeight="true" outlineLevel="0" collapsed="false">
      <c r="A36" s="98" t="s">
        <v>70</v>
      </c>
      <c r="B36" s="98"/>
      <c r="C36" s="99" t="n">
        <v>34</v>
      </c>
      <c r="D36" s="99"/>
      <c r="E36" s="99"/>
      <c r="F36" s="99"/>
      <c r="G36" s="100" t="n">
        <v>6</v>
      </c>
      <c r="H36" s="100"/>
      <c r="I36" s="100"/>
      <c r="J36" s="101" t="s">
        <v>71</v>
      </c>
      <c r="K36" s="101"/>
      <c r="L36" s="101"/>
      <c r="M36" s="101"/>
      <c r="N36" s="100" t="n">
        <v>11</v>
      </c>
      <c r="O36" s="100"/>
      <c r="P36" s="100"/>
      <c r="Q36" s="102" t="n">
        <v>1</v>
      </c>
      <c r="R36" s="102"/>
      <c r="S36" s="102"/>
      <c r="T36" s="103" t="n">
        <v>12</v>
      </c>
      <c r="U36" s="103"/>
      <c r="V36" s="103"/>
      <c r="W36" s="104" t="n">
        <f aca="false">W34+W35</f>
        <v>69</v>
      </c>
      <c r="X36" s="104"/>
      <c r="Y36" s="104"/>
      <c r="Z36" s="66"/>
      <c r="AA36" s="91"/>
      <c r="AB36" s="91"/>
      <c r="AC36" s="91"/>
      <c r="AD36" s="91"/>
      <c r="AE36" s="91"/>
      <c r="AF36" s="92"/>
      <c r="AG36" s="92"/>
      <c r="AH36" s="92"/>
      <c r="AI36" s="93"/>
      <c r="AJ36" s="93"/>
      <c r="AK36" s="93"/>
      <c r="AL36" s="105"/>
      <c r="AM36" s="95"/>
      <c r="AN36" s="95"/>
      <c r="AO36" s="95"/>
      <c r="AP36" s="96"/>
      <c r="AQ36" s="96"/>
      <c r="AR36" s="96"/>
      <c r="AS36" s="96"/>
      <c r="AT36" s="96"/>
      <c r="AU36" s="96"/>
      <c r="AV36" s="96"/>
      <c r="AW36" s="96"/>
      <c r="AX36" s="97"/>
      <c r="AY36" s="97"/>
      <c r="AZ36" s="97"/>
      <c r="BA36" s="97"/>
      <c r="BB36" s="10"/>
      <c r="BC36" s="10"/>
      <c r="BD36" s="10"/>
      <c r="BE36" s="10"/>
    </row>
    <row r="37" customFormat="false" ht="12.75" hidden="false" customHeight="true" outlineLevel="0" collapsed="false">
      <c r="A37" s="106"/>
      <c r="B37" s="107"/>
      <c r="C37" s="107"/>
      <c r="D37" s="107"/>
      <c r="E37" s="107"/>
      <c r="F37" s="107"/>
      <c r="G37" s="107"/>
      <c r="H37" s="55"/>
      <c r="I37" s="55"/>
      <c r="J37" s="55"/>
      <c r="K37" s="55"/>
      <c r="L37" s="55"/>
      <c r="O37" s="55"/>
      <c r="P37" s="55"/>
      <c r="Q37" s="55"/>
      <c r="R37" s="55"/>
      <c r="S37" s="55"/>
      <c r="T37" s="10"/>
      <c r="U37" s="10"/>
      <c r="V37" s="55"/>
      <c r="W37" s="55"/>
      <c r="X37" s="55"/>
      <c r="Y37" s="55"/>
      <c r="Z37" s="55"/>
      <c r="AA37" s="55"/>
      <c r="AB37" s="56"/>
      <c r="AC37" s="56"/>
      <c r="AD37" s="38"/>
      <c r="AE37" s="38"/>
      <c r="AF37" s="38"/>
      <c r="AG37" s="38"/>
      <c r="AH37" s="56"/>
      <c r="AI37" s="56"/>
      <c r="AJ37" s="57"/>
      <c r="AK37" s="57"/>
      <c r="AL37" s="57"/>
      <c r="AM37" s="57"/>
      <c r="AN37" s="56"/>
      <c r="AO37" s="56"/>
      <c r="AP37" s="55"/>
      <c r="AQ37" s="55"/>
      <c r="AR37" s="55"/>
      <c r="AS37" s="55"/>
      <c r="AT37" s="55"/>
      <c r="AU37" s="10"/>
      <c r="AV37" s="52"/>
      <c r="AW37" s="52"/>
      <c r="AX37" s="52"/>
      <c r="AY37" s="52"/>
      <c r="AZ37" s="52"/>
      <c r="BA37" s="10"/>
      <c r="BB37" s="10"/>
      <c r="BC37" s="10"/>
      <c r="BD37" s="10"/>
      <c r="BE37" s="10"/>
    </row>
    <row r="38" customFormat="false" ht="12.75" hidden="false" customHeight="true" outlineLevel="0" collapsed="false">
      <c r="A38" s="106"/>
      <c r="B38" s="107"/>
      <c r="C38" s="107"/>
      <c r="D38" s="107"/>
      <c r="E38" s="107"/>
      <c r="F38" s="107"/>
      <c r="G38" s="107"/>
      <c r="H38" s="55"/>
      <c r="I38" s="55"/>
      <c r="J38" s="55"/>
      <c r="K38" s="55"/>
      <c r="L38" s="55"/>
      <c r="O38" s="55"/>
      <c r="P38" s="55"/>
      <c r="Q38" s="55"/>
      <c r="R38" s="55"/>
      <c r="S38" s="55"/>
      <c r="T38" s="10"/>
      <c r="U38" s="10"/>
      <c r="V38" s="55"/>
      <c r="W38" s="55"/>
      <c r="X38" s="55"/>
      <c r="Y38" s="55"/>
      <c r="Z38" s="55"/>
      <c r="AA38" s="55"/>
      <c r="AB38" s="56"/>
      <c r="AC38" s="56"/>
      <c r="AD38" s="38"/>
      <c r="AE38" s="38"/>
      <c r="AF38" s="38"/>
      <c r="AG38" s="38"/>
      <c r="AH38" s="56"/>
      <c r="AI38" s="56"/>
      <c r="AJ38" s="57"/>
      <c r="AK38" s="57"/>
      <c r="AL38" s="57"/>
      <c r="AM38" s="57"/>
      <c r="AN38" s="56"/>
      <c r="AO38" s="56"/>
      <c r="AP38" s="55"/>
      <c r="AQ38" s="55"/>
      <c r="AR38" s="55"/>
      <c r="AS38" s="55"/>
      <c r="AT38" s="55"/>
      <c r="AU38" s="10"/>
      <c r="AV38" s="52"/>
      <c r="AW38" s="52"/>
      <c r="AX38" s="52"/>
      <c r="AY38" s="52"/>
      <c r="AZ38" s="52"/>
      <c r="BA38" s="10"/>
      <c r="BB38" s="10"/>
      <c r="BC38" s="10"/>
      <c r="BD38" s="10"/>
      <c r="BE38" s="10"/>
    </row>
    <row r="39" customFormat="false" ht="18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1"/>
      <c r="I39" s="51"/>
      <c r="J39" s="51"/>
      <c r="K39" s="51"/>
      <c r="L39" s="51"/>
      <c r="M39" s="50"/>
      <c r="N39" s="50"/>
      <c r="O39" s="19"/>
      <c r="P39" s="19"/>
      <c r="Q39" s="19"/>
      <c r="R39" s="19"/>
      <c r="S39" s="19"/>
      <c r="T39" s="56"/>
      <c r="U39" s="56"/>
      <c r="V39" s="19"/>
      <c r="W39" s="19"/>
      <c r="X39" s="19"/>
      <c r="Y39" s="19"/>
      <c r="Z39" s="19"/>
      <c r="AA39" s="19"/>
      <c r="AB39" s="56"/>
      <c r="AC39" s="56"/>
      <c r="AD39" s="19"/>
      <c r="AE39" s="19"/>
      <c r="AF39" s="19"/>
      <c r="AG39" s="19"/>
      <c r="AH39" s="56"/>
      <c r="AI39" s="56"/>
      <c r="AJ39" s="19"/>
      <c r="AK39" s="19"/>
      <c r="AL39" s="19"/>
      <c r="AM39" s="19"/>
      <c r="AN39" s="56"/>
      <c r="AO39" s="56"/>
      <c r="AP39" s="19"/>
      <c r="AQ39" s="19"/>
      <c r="AR39" s="19"/>
      <c r="AS39" s="19"/>
      <c r="AT39" s="56"/>
      <c r="AU39" s="56"/>
      <c r="AV39" s="53"/>
      <c r="AW39" s="53"/>
      <c r="AX39" s="53"/>
      <c r="AY39" s="53"/>
      <c r="AZ39" s="53"/>
      <c r="BA39" s="56"/>
      <c r="BB39" s="56"/>
      <c r="BC39" s="56"/>
      <c r="BD39" s="56"/>
      <c r="BE39" s="56"/>
    </row>
  </sheetData>
  <mergeCells count="99">
    <mergeCell ref="A1:O1"/>
    <mergeCell ref="P1:AN1"/>
    <mergeCell ref="AO1:BE3"/>
    <mergeCell ref="A2:O2"/>
    <mergeCell ref="A3:O3"/>
    <mergeCell ref="P3:AN3"/>
    <mergeCell ref="A4:O4"/>
    <mergeCell ref="P4:AN4"/>
    <mergeCell ref="AO4:BE4"/>
    <mergeCell ref="A5:O5"/>
    <mergeCell ref="P5:AN5"/>
    <mergeCell ref="AO5:BE8"/>
    <mergeCell ref="P6:AN6"/>
    <mergeCell ref="A7:O7"/>
    <mergeCell ref="P7:AN7"/>
    <mergeCell ref="A8:O8"/>
    <mergeCell ref="P8:AN8"/>
    <mergeCell ref="P9:AN9"/>
    <mergeCell ref="AO9:BE9"/>
    <mergeCell ref="P10:AN10"/>
    <mergeCell ref="AO10:BE10"/>
    <mergeCell ref="P11:AN11"/>
    <mergeCell ref="AO11:BE11"/>
    <mergeCell ref="P12:AN12"/>
    <mergeCell ref="P13:AN13"/>
    <mergeCell ref="P14:AN14"/>
    <mergeCell ref="P15:AN15"/>
    <mergeCell ref="AO17:BE17"/>
    <mergeCell ref="P18:AN18"/>
    <mergeCell ref="A19:BE19"/>
    <mergeCell ref="A21:A22"/>
    <mergeCell ref="B21:E21"/>
    <mergeCell ref="F21:I21"/>
    <mergeCell ref="J21:M21"/>
    <mergeCell ref="N21:R21"/>
    <mergeCell ref="S21:W21"/>
    <mergeCell ref="X21:AA21"/>
    <mergeCell ref="AB21:AE21"/>
    <mergeCell ref="AF21:AI21"/>
    <mergeCell ref="AJ21:AN21"/>
    <mergeCell ref="AO21:AR21"/>
    <mergeCell ref="AS21:AV21"/>
    <mergeCell ref="AW21:BA21"/>
    <mergeCell ref="BB21:BE21"/>
    <mergeCell ref="V25:BA25"/>
    <mergeCell ref="A26:I26"/>
    <mergeCell ref="A27:AU27"/>
    <mergeCell ref="A28:G28"/>
    <mergeCell ref="A29:BE29"/>
    <mergeCell ref="A31:B33"/>
    <mergeCell ref="C31:F33"/>
    <mergeCell ref="G31:I33"/>
    <mergeCell ref="J31:M33"/>
    <mergeCell ref="N31:P33"/>
    <mergeCell ref="Q31:S33"/>
    <mergeCell ref="T31:V33"/>
    <mergeCell ref="W31:Y33"/>
    <mergeCell ref="AA31:AE32"/>
    <mergeCell ref="AF31:AH32"/>
    <mergeCell ref="AI31:AK32"/>
    <mergeCell ref="AM31:AO34"/>
    <mergeCell ref="AP31:AW34"/>
    <mergeCell ref="AX31:BA34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E34"/>
    <mergeCell ref="AF34:AH34"/>
    <mergeCell ref="AI34:AK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E36"/>
    <mergeCell ref="AF35:AH36"/>
    <mergeCell ref="AI35:AK36"/>
    <mergeCell ref="AM35:AO36"/>
    <mergeCell ref="AP35:AW36"/>
    <mergeCell ref="AX35:BA36"/>
    <mergeCell ref="A36:B36"/>
    <mergeCell ref="C36:F36"/>
    <mergeCell ref="G36:I36"/>
    <mergeCell ref="J36:M36"/>
    <mergeCell ref="N36:P36"/>
    <mergeCell ref="Q36:S36"/>
    <mergeCell ref="T36:V36"/>
    <mergeCell ref="W36:Y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0" zoomScalePageLayoutView="90" workbookViewId="0">
      <selection pane="topLeft" activeCell="A1" activeCellId="0" sqref="A1:Q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3" width="41.85"/>
    <col collapsed="false" customWidth="true" hidden="false" outlineLevel="0" max="3" min="3" style="124" width="5.41"/>
    <col collapsed="false" customWidth="true" hidden="false" outlineLevel="0" max="4" min="4" style="125" width="5.85"/>
    <col collapsed="false" customWidth="true" hidden="false" outlineLevel="0" max="5" min="5" style="125" width="5.28"/>
    <col collapsed="false" customWidth="true" hidden="false" outlineLevel="0" max="6" min="6" style="124" width="5.13"/>
    <col collapsed="false" customWidth="true" hidden="true" outlineLevel="0" max="7" min="7" style="124" width="7.28"/>
    <col collapsed="false" customWidth="true" hidden="true" outlineLevel="0" max="8" min="8" style="124" width="9.28"/>
    <col collapsed="false" customWidth="true" hidden="false" outlineLevel="0" max="9" min="9" style="123" width="9.28"/>
    <col collapsed="false" customWidth="true" hidden="false" outlineLevel="0" max="10" min="10" style="123" width="8.28"/>
    <col collapsed="false" customWidth="true" hidden="false" outlineLevel="0" max="11" min="11" style="123" width="7.56"/>
    <col collapsed="false" customWidth="true" hidden="false" outlineLevel="0" max="12" min="12" style="123" width="8.41"/>
    <col collapsed="false" customWidth="true" hidden="true" outlineLevel="0" max="13" min="13" style="123" width="9.85"/>
    <col collapsed="false" customWidth="true" hidden="true" outlineLevel="0" max="14" min="14" style="123" width="9.7"/>
    <col collapsed="false" customWidth="true" hidden="false" outlineLevel="0" max="15" min="15" style="123" width="7.56"/>
    <col collapsed="false" customWidth="true" hidden="true" outlineLevel="0" max="16" min="16" style="123" width="8.14"/>
    <col collapsed="false" customWidth="true" hidden="true" outlineLevel="0" max="17" min="17" style="123" width="10.71"/>
    <col collapsed="false" customWidth="true" hidden="true" outlineLevel="0" max="18" min="18" style="123" width="4.56"/>
    <col collapsed="false" customWidth="true" hidden="true" outlineLevel="0" max="19" min="19" style="123" width="10.28"/>
    <col collapsed="false" customWidth="true" hidden="true" outlineLevel="0" max="24" min="20" style="123" width="9.06"/>
    <col collapsed="false" customWidth="true" hidden="true" outlineLevel="0" max="26" min="25" style="126" width="9.06"/>
    <col collapsed="false" customWidth="true" hidden="true" outlineLevel="0" max="46" min="27" style="123" width="9.06"/>
    <col collapsed="false" customWidth="true" hidden="false" outlineLevel="0" max="47" min="47" style="123" width="28.56"/>
    <col collapsed="false" customWidth="false" hidden="false" outlineLevel="0" max="257" min="48" style="123" width="9.14"/>
  </cols>
  <sheetData>
    <row r="1" s="128" customFormat="true" ht="19.5" hidden="false" customHeight="false" outlineLevel="0" collapsed="false">
      <c r="A1" s="127" t="s">
        <v>345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Y1" s="129"/>
      <c r="Z1" s="129"/>
    </row>
    <row r="2" s="128" customFormat="true" ht="33" hidden="false" customHeight="true" outlineLevel="0" collapsed="false">
      <c r="A2" s="955" t="s">
        <v>93</v>
      </c>
      <c r="B2" s="138" t="s">
        <v>94</v>
      </c>
      <c r="C2" s="132" t="s">
        <v>95</v>
      </c>
      <c r="D2" s="132"/>
      <c r="E2" s="132"/>
      <c r="F2" s="132"/>
      <c r="G2" s="956" t="s">
        <v>96</v>
      </c>
      <c r="H2" s="131" t="s">
        <v>97</v>
      </c>
      <c r="I2" s="131"/>
      <c r="J2" s="131"/>
      <c r="K2" s="131"/>
      <c r="L2" s="131"/>
      <c r="M2" s="131"/>
      <c r="N2" s="134"/>
      <c r="O2" s="134"/>
      <c r="P2" s="134"/>
      <c r="Q2" s="134"/>
      <c r="Y2" s="129"/>
      <c r="Z2" s="129"/>
      <c r="AU2" s="940" t="s">
        <v>335</v>
      </c>
    </row>
    <row r="3" s="128" customFormat="true" ht="17.25" hidden="false" customHeight="true" outlineLevel="0" collapsed="false">
      <c r="A3" s="955"/>
      <c r="B3" s="138"/>
      <c r="C3" s="132"/>
      <c r="D3" s="132"/>
      <c r="E3" s="132"/>
      <c r="F3" s="132"/>
      <c r="G3" s="956"/>
      <c r="H3" s="957" t="s">
        <v>99</v>
      </c>
      <c r="I3" s="136" t="s">
        <v>100</v>
      </c>
      <c r="J3" s="136"/>
      <c r="K3" s="136"/>
      <c r="L3" s="136"/>
      <c r="M3" s="958" t="s">
        <v>101</v>
      </c>
      <c r="N3" s="138" t="s">
        <v>102</v>
      </c>
      <c r="O3" s="138"/>
      <c r="P3" s="138"/>
      <c r="Q3" s="139" t="s">
        <v>103</v>
      </c>
      <c r="Y3" s="129"/>
      <c r="Z3" s="129"/>
      <c r="AU3" s="940"/>
    </row>
    <row r="4" s="128" customFormat="true" ht="15.75" hidden="false" customHeight="true" outlineLevel="0" collapsed="false">
      <c r="A4" s="955"/>
      <c r="B4" s="138"/>
      <c r="C4" s="132"/>
      <c r="D4" s="132"/>
      <c r="E4" s="132"/>
      <c r="F4" s="132"/>
      <c r="G4" s="956"/>
      <c r="H4" s="957"/>
      <c r="I4" s="959" t="s">
        <v>104</v>
      </c>
      <c r="J4" s="141" t="s">
        <v>105</v>
      </c>
      <c r="K4" s="141"/>
      <c r="L4" s="141"/>
      <c r="M4" s="958"/>
      <c r="N4" s="142"/>
      <c r="O4" s="142"/>
      <c r="P4" s="142"/>
      <c r="Q4" s="142"/>
      <c r="R4" s="143"/>
      <c r="S4" s="143"/>
      <c r="Y4" s="129"/>
      <c r="Z4" s="129"/>
      <c r="AU4" s="940"/>
    </row>
    <row r="5" s="128" customFormat="true" ht="12.75" hidden="false" customHeight="true" outlineLevel="0" collapsed="false">
      <c r="A5" s="955"/>
      <c r="B5" s="138"/>
      <c r="C5" s="960" t="s">
        <v>107</v>
      </c>
      <c r="D5" s="961" t="s">
        <v>108</v>
      </c>
      <c r="E5" s="146" t="s">
        <v>109</v>
      </c>
      <c r="F5" s="146"/>
      <c r="G5" s="956"/>
      <c r="H5" s="957"/>
      <c r="I5" s="959"/>
      <c r="J5" s="962" t="s">
        <v>110</v>
      </c>
      <c r="K5" s="959" t="s">
        <v>111</v>
      </c>
      <c r="L5" s="959" t="s">
        <v>112</v>
      </c>
      <c r="M5" s="958"/>
      <c r="N5" s="142"/>
      <c r="O5" s="142"/>
      <c r="P5" s="142"/>
      <c r="Q5" s="142"/>
      <c r="R5" s="143"/>
      <c r="S5" s="143"/>
      <c r="Y5" s="129"/>
      <c r="Z5" s="129"/>
      <c r="AU5" s="940"/>
    </row>
    <row r="6" s="128" customFormat="true" ht="16.5" hidden="false" customHeight="false" outlineLevel="0" collapsed="false">
      <c r="A6" s="955"/>
      <c r="B6" s="138"/>
      <c r="C6" s="960"/>
      <c r="D6" s="961"/>
      <c r="E6" s="146"/>
      <c r="F6" s="146"/>
      <c r="G6" s="956"/>
      <c r="H6" s="957"/>
      <c r="I6" s="959"/>
      <c r="J6" s="962"/>
      <c r="K6" s="959"/>
      <c r="L6" s="959"/>
      <c r="M6" s="958"/>
      <c r="N6" s="148" t="n">
        <v>1</v>
      </c>
      <c r="O6" s="149" t="s">
        <v>113</v>
      </c>
      <c r="P6" s="150" t="s">
        <v>114</v>
      </c>
      <c r="Q6" s="151" t="n">
        <v>3</v>
      </c>
      <c r="Y6" s="129"/>
      <c r="Z6" s="129"/>
      <c r="AU6" s="940"/>
      <c r="AV6" s="928" t="n">
        <v>1</v>
      </c>
      <c r="AW6" s="149" t="s">
        <v>113</v>
      </c>
      <c r="AX6" s="150" t="s">
        <v>114</v>
      </c>
    </row>
    <row r="7" s="128" customFormat="true" ht="44.25" hidden="false" customHeight="true" outlineLevel="0" collapsed="false">
      <c r="A7" s="955"/>
      <c r="B7" s="138"/>
      <c r="C7" s="960"/>
      <c r="D7" s="961"/>
      <c r="E7" s="963" t="s">
        <v>115</v>
      </c>
      <c r="F7" s="964" t="s">
        <v>116</v>
      </c>
      <c r="G7" s="956"/>
      <c r="H7" s="957"/>
      <c r="I7" s="959"/>
      <c r="J7" s="962"/>
      <c r="K7" s="959"/>
      <c r="L7" s="959"/>
      <c r="M7" s="958"/>
      <c r="N7" s="154"/>
      <c r="O7" s="154"/>
      <c r="P7" s="154"/>
      <c r="Q7" s="154"/>
      <c r="Y7" s="129"/>
      <c r="Z7" s="129"/>
      <c r="AU7" s="940"/>
    </row>
    <row r="8" s="128" customFormat="true" ht="15.75" hidden="false" customHeight="false" outlineLevel="0" collapsed="false">
      <c r="A8" s="955"/>
      <c r="B8" s="138"/>
      <c r="C8" s="960"/>
      <c r="D8" s="961"/>
      <c r="E8" s="963"/>
      <c r="F8" s="964"/>
      <c r="G8" s="956"/>
      <c r="H8" s="957"/>
      <c r="I8" s="959"/>
      <c r="J8" s="962"/>
      <c r="K8" s="959"/>
      <c r="L8" s="959"/>
      <c r="M8" s="958"/>
      <c r="N8" s="965" t="n">
        <v>15</v>
      </c>
      <c r="O8" s="966"/>
      <c r="P8" s="967" t="n">
        <v>9</v>
      </c>
      <c r="Q8" s="968" t="n">
        <v>15</v>
      </c>
      <c r="Y8" s="129"/>
      <c r="Z8" s="129"/>
      <c r="AU8" s="940"/>
    </row>
    <row r="9" customFormat="false" ht="31.5" hidden="false" customHeight="false" outlineLevel="0" collapsed="false">
      <c r="A9" s="197" t="s">
        <v>129</v>
      </c>
      <c r="B9" s="931" t="s">
        <v>125</v>
      </c>
      <c r="C9" s="199"/>
      <c r="D9" s="197"/>
      <c r="E9" s="197"/>
      <c r="F9" s="915"/>
      <c r="G9" s="932" t="n">
        <v>2</v>
      </c>
      <c r="H9" s="452" t="n">
        <v>60</v>
      </c>
      <c r="I9" s="452" t="n">
        <v>20</v>
      </c>
      <c r="J9" s="199"/>
      <c r="K9" s="199"/>
      <c r="L9" s="199" t="n">
        <v>20</v>
      </c>
      <c r="M9" s="199" t="n">
        <v>40</v>
      </c>
      <c r="N9" s="201"/>
      <c r="O9" s="201" t="n">
        <v>2</v>
      </c>
      <c r="P9" s="201"/>
      <c r="Q9" s="199"/>
      <c r="R9" s="128"/>
      <c r="S9" s="128"/>
      <c r="T9" s="128" t="s">
        <v>336</v>
      </c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9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</row>
    <row r="10" customFormat="false" ht="15.75" hidden="false" customHeight="false" outlineLevel="0" collapsed="false">
      <c r="A10" s="494" t="s">
        <v>159</v>
      </c>
      <c r="B10" s="944" t="s">
        <v>160</v>
      </c>
      <c r="C10" s="199"/>
      <c r="D10" s="318" t="s">
        <v>113</v>
      </c>
      <c r="E10" s="197"/>
      <c r="F10" s="915"/>
      <c r="G10" s="932" t="n">
        <v>1</v>
      </c>
      <c r="H10" s="199" t="n">
        <v>30</v>
      </c>
      <c r="I10" s="452" t="n">
        <v>15</v>
      </c>
      <c r="J10" s="199" t="n">
        <v>10</v>
      </c>
      <c r="K10" s="199"/>
      <c r="L10" s="199" t="n">
        <v>5</v>
      </c>
      <c r="M10" s="199" t="n">
        <v>15</v>
      </c>
      <c r="N10" s="946"/>
      <c r="O10" s="946" t="n">
        <v>1.5</v>
      </c>
      <c r="P10" s="946"/>
      <c r="Q10" s="199"/>
      <c r="R10" s="128"/>
      <c r="S10" s="128"/>
      <c r="T10" s="128" t="s">
        <v>336</v>
      </c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9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</row>
    <row r="11" customFormat="false" ht="31.5" hidden="false" customHeight="false" outlineLevel="0" collapsed="false">
      <c r="A11" s="942" t="s">
        <v>234</v>
      </c>
      <c r="B11" s="950" t="s">
        <v>235</v>
      </c>
      <c r="C11" s="404" t="s">
        <v>113</v>
      </c>
      <c r="D11" s="580"/>
      <c r="E11" s="580"/>
      <c r="F11" s="580"/>
      <c r="G11" s="969" t="n">
        <v>4.5</v>
      </c>
      <c r="H11" s="596" t="n">
        <v>135</v>
      </c>
      <c r="I11" s="596" t="n">
        <v>54</v>
      </c>
      <c r="J11" s="404" t="n">
        <v>27</v>
      </c>
      <c r="K11" s="404" t="n">
        <v>9</v>
      </c>
      <c r="L11" s="404" t="n">
        <v>18</v>
      </c>
      <c r="M11" s="596" t="n">
        <v>81</v>
      </c>
      <c r="N11" s="596"/>
      <c r="O11" s="586" t="n">
        <v>6</v>
      </c>
      <c r="P11" s="586"/>
      <c r="Q11" s="970"/>
      <c r="R11" s="600"/>
      <c r="S11" s="128"/>
      <c r="T11" s="128" t="s">
        <v>336</v>
      </c>
      <c r="U11" s="128"/>
      <c r="V11" s="600"/>
      <c r="W11" s="600"/>
      <c r="X11" s="600"/>
      <c r="Y11" s="600"/>
      <c r="Z11" s="600"/>
      <c r="AA11" s="600"/>
      <c r="AB11" s="600"/>
      <c r="AC11" s="600"/>
      <c r="AD11" s="600"/>
      <c r="AE11" s="600"/>
      <c r="AF11" s="600"/>
      <c r="AG11" s="600"/>
      <c r="AH11" s="600"/>
      <c r="AI11" s="600"/>
      <c r="AJ11" s="600"/>
      <c r="AK11" s="600"/>
      <c r="AL11" s="600"/>
      <c r="AM11" s="600"/>
      <c r="AN11" s="600"/>
      <c r="AO11" s="600"/>
      <c r="AP11" s="600"/>
      <c r="AQ11" s="600"/>
      <c r="AR11" s="600"/>
      <c r="AS11" s="600"/>
      <c r="AT11" s="600"/>
      <c r="AU11" s="667"/>
      <c r="AV11" s="600"/>
      <c r="AW11" s="600"/>
      <c r="AX11" s="600"/>
      <c r="AY11" s="600"/>
      <c r="AZ11" s="600"/>
      <c r="BA11" s="600"/>
      <c r="BB11" s="600"/>
      <c r="BC11" s="600"/>
      <c r="BD11" s="600"/>
      <c r="BE11" s="600"/>
      <c r="BF11" s="600"/>
      <c r="BG11" s="600"/>
      <c r="BH11" s="600"/>
      <c r="BI11" s="600"/>
      <c r="BJ11" s="600"/>
      <c r="BK11" s="600"/>
      <c r="BL11" s="600"/>
      <c r="BM11" s="600"/>
      <c r="BN11" s="600"/>
      <c r="BO11" s="600"/>
      <c r="BP11" s="600"/>
      <c r="BQ11" s="600"/>
      <c r="BR11" s="600"/>
      <c r="BS11" s="600"/>
      <c r="BT11" s="600"/>
      <c r="BU11" s="600"/>
      <c r="BV11" s="600"/>
      <c r="BW11" s="600"/>
      <c r="BX11" s="600"/>
      <c r="BY11" s="600"/>
      <c r="BZ11" s="600"/>
      <c r="CA11" s="600"/>
      <c r="CB11" s="600"/>
      <c r="CC11" s="600"/>
      <c r="CD11" s="600"/>
      <c r="CE11" s="600"/>
      <c r="CF11" s="600"/>
      <c r="CG11" s="600"/>
      <c r="CH11" s="600"/>
      <c r="CI11" s="600"/>
      <c r="CJ11" s="600"/>
      <c r="CK11" s="600"/>
      <c r="CL11" s="600"/>
      <c r="CM11" s="600"/>
      <c r="CN11" s="600"/>
      <c r="CO11" s="600"/>
      <c r="CP11" s="600"/>
      <c r="CQ11" s="600"/>
      <c r="CR11" s="600"/>
      <c r="CS11" s="600"/>
      <c r="CT11" s="600"/>
      <c r="CU11" s="600"/>
      <c r="CV11" s="600"/>
      <c r="CW11" s="600"/>
      <c r="CX11" s="600"/>
      <c r="CY11" s="600"/>
      <c r="CZ11" s="600"/>
      <c r="DA11" s="600"/>
      <c r="DB11" s="600"/>
      <c r="DC11" s="600"/>
      <c r="DD11" s="600"/>
      <c r="DE11" s="600"/>
      <c r="DF11" s="600"/>
      <c r="DG11" s="600"/>
      <c r="DH11" s="600"/>
      <c r="DI11" s="600"/>
      <c r="DJ11" s="600"/>
      <c r="DK11" s="600"/>
      <c r="DL11" s="600"/>
      <c r="DM11" s="600"/>
      <c r="DN11" s="600"/>
      <c r="DO11" s="600"/>
      <c r="DP11" s="600"/>
      <c r="DQ11" s="600"/>
      <c r="DR11" s="600"/>
      <c r="DS11" s="600"/>
      <c r="DT11" s="600"/>
      <c r="DU11" s="600"/>
      <c r="DV11" s="600"/>
      <c r="DW11" s="600"/>
      <c r="DX11" s="600"/>
      <c r="DY11" s="600"/>
      <c r="DZ11" s="600"/>
      <c r="EA11" s="600"/>
      <c r="EB11" s="600"/>
      <c r="EC11" s="600"/>
      <c r="ED11" s="600"/>
      <c r="EE11" s="600"/>
      <c r="EF11" s="600"/>
      <c r="EG11" s="600"/>
      <c r="EH11" s="600"/>
      <c r="EI11" s="600"/>
      <c r="EJ11" s="600"/>
      <c r="EK11" s="600"/>
      <c r="EL11" s="600"/>
      <c r="EM11" s="600"/>
      <c r="EN11" s="600"/>
      <c r="EO11" s="600"/>
      <c r="EP11" s="600"/>
      <c r="EQ11" s="600"/>
      <c r="ER11" s="600"/>
      <c r="ES11" s="600"/>
      <c r="ET11" s="600"/>
      <c r="EU11" s="600"/>
      <c r="EV11" s="600"/>
      <c r="EW11" s="600"/>
      <c r="EX11" s="600"/>
      <c r="EY11" s="600"/>
      <c r="EZ11" s="600"/>
      <c r="FA11" s="600"/>
      <c r="FB11" s="600"/>
      <c r="FC11" s="600"/>
      <c r="FD11" s="600"/>
      <c r="FE11" s="600"/>
      <c r="FF11" s="600"/>
      <c r="FG11" s="600"/>
      <c r="FH11" s="600"/>
      <c r="FI11" s="600"/>
      <c r="FJ11" s="600"/>
      <c r="FK11" s="600"/>
      <c r="FL11" s="600"/>
      <c r="FM11" s="600"/>
      <c r="FN11" s="600"/>
      <c r="FO11" s="600"/>
      <c r="FP11" s="600"/>
      <c r="FQ11" s="600"/>
      <c r="FR11" s="600"/>
      <c r="FS11" s="600"/>
      <c r="FT11" s="600"/>
      <c r="FU11" s="600"/>
      <c r="FV11" s="600"/>
      <c r="FW11" s="600"/>
      <c r="FX11" s="600"/>
      <c r="FY11" s="600"/>
      <c r="FZ11" s="600"/>
      <c r="GA11" s="600"/>
      <c r="GB11" s="600"/>
      <c r="GC11" s="600"/>
      <c r="GD11" s="600"/>
      <c r="GE11" s="600"/>
      <c r="GF11" s="600"/>
      <c r="GG11" s="600"/>
      <c r="GH11" s="600"/>
      <c r="GI11" s="600"/>
      <c r="GJ11" s="600"/>
      <c r="GK11" s="600"/>
      <c r="GL11" s="600"/>
      <c r="GM11" s="600"/>
      <c r="GN11" s="600"/>
      <c r="GO11" s="600"/>
      <c r="GP11" s="600"/>
      <c r="GQ11" s="600"/>
      <c r="GR11" s="600"/>
      <c r="GS11" s="600"/>
      <c r="GT11" s="600"/>
      <c r="GU11" s="600"/>
      <c r="GV11" s="600"/>
      <c r="GW11" s="600"/>
      <c r="GX11" s="600"/>
      <c r="GY11" s="600"/>
      <c r="GZ11" s="600"/>
      <c r="HA11" s="600"/>
      <c r="HB11" s="600"/>
      <c r="HC11" s="600"/>
      <c r="HD11" s="600"/>
      <c r="HE11" s="600"/>
      <c r="HF11" s="600"/>
      <c r="HG11" s="600"/>
      <c r="HH11" s="600"/>
      <c r="HI11" s="600"/>
      <c r="HJ11" s="600"/>
      <c r="HK11" s="600"/>
      <c r="HL11" s="600"/>
      <c r="HM11" s="600"/>
      <c r="HN11" s="600"/>
      <c r="HO11" s="600"/>
      <c r="HP11" s="600"/>
      <c r="HQ11" s="600"/>
      <c r="HR11" s="600"/>
      <c r="HS11" s="600"/>
    </row>
    <row r="12" customFormat="false" ht="15.75" hidden="false" customHeight="false" outlineLevel="0" collapsed="false">
      <c r="A12" s="971"/>
      <c r="B12" s="972" t="s">
        <v>207</v>
      </c>
      <c r="C12" s="943"/>
      <c r="D12" s="494"/>
      <c r="E12" s="494"/>
      <c r="F12" s="943"/>
      <c r="G12" s="973" t="n">
        <v>3</v>
      </c>
      <c r="H12" s="586" t="n">
        <v>90</v>
      </c>
      <c r="I12" s="246" t="n">
        <v>30</v>
      </c>
      <c r="J12" s="465"/>
      <c r="K12" s="466"/>
      <c r="L12" s="199" t="n">
        <v>30</v>
      </c>
      <c r="M12" s="199" t="n">
        <v>60</v>
      </c>
      <c r="N12" s="201"/>
      <c r="O12" s="201" t="n">
        <v>3</v>
      </c>
      <c r="P12" s="201"/>
      <c r="Q12" s="946"/>
      <c r="R12" s="353"/>
      <c r="S12" s="128"/>
      <c r="T12" s="128" t="s">
        <v>336</v>
      </c>
      <c r="U12" s="128"/>
      <c r="V12" s="353"/>
      <c r="W12" s="353"/>
      <c r="X12" s="353"/>
      <c r="Y12" s="353"/>
      <c r="Z12" s="353"/>
      <c r="AA12" s="353"/>
      <c r="AB12" s="353"/>
      <c r="AC12" s="353"/>
      <c r="AD12" s="353"/>
      <c r="AE12" s="353"/>
      <c r="AF12" s="353"/>
      <c r="AG12" s="353"/>
      <c r="AH12" s="353"/>
      <c r="AI12" s="353"/>
      <c r="AJ12" s="353"/>
      <c r="AK12" s="353"/>
      <c r="AL12" s="353"/>
      <c r="AM12" s="353"/>
      <c r="AN12" s="353"/>
      <c r="AO12" s="353"/>
      <c r="AP12" s="353"/>
      <c r="AQ12" s="353"/>
      <c r="AR12" s="353"/>
      <c r="AS12" s="353"/>
      <c r="AT12" s="353"/>
      <c r="AU12" s="354"/>
      <c r="AV12" s="353"/>
      <c r="AW12" s="353"/>
      <c r="AX12" s="353"/>
      <c r="AY12" s="353"/>
      <c r="AZ12" s="353"/>
      <c r="BA12" s="353"/>
      <c r="BB12" s="353"/>
      <c r="BC12" s="353"/>
      <c r="BD12" s="353"/>
      <c r="BE12" s="353"/>
      <c r="BF12" s="353"/>
      <c r="BG12" s="353"/>
      <c r="BH12" s="353"/>
      <c r="BI12" s="353"/>
      <c r="BJ12" s="353"/>
      <c r="BK12" s="353"/>
      <c r="BL12" s="353"/>
      <c r="BM12" s="353"/>
      <c r="BN12" s="353"/>
      <c r="BO12" s="353"/>
      <c r="BP12" s="353"/>
      <c r="BQ12" s="353"/>
      <c r="BR12" s="353"/>
      <c r="BS12" s="353"/>
      <c r="BT12" s="353"/>
      <c r="BU12" s="353"/>
      <c r="BV12" s="353"/>
      <c r="BW12" s="353"/>
      <c r="BX12" s="353"/>
      <c r="BY12" s="353"/>
      <c r="BZ12" s="353"/>
      <c r="CA12" s="353"/>
      <c r="CB12" s="353"/>
      <c r="CC12" s="353"/>
      <c r="CD12" s="353"/>
      <c r="CE12" s="353"/>
      <c r="CF12" s="353"/>
      <c r="CG12" s="353"/>
      <c r="CH12" s="353"/>
      <c r="CI12" s="353"/>
      <c r="CJ12" s="353"/>
      <c r="CK12" s="353"/>
      <c r="CL12" s="353"/>
      <c r="CM12" s="353"/>
      <c r="CN12" s="353"/>
      <c r="CO12" s="353"/>
      <c r="CP12" s="353"/>
      <c r="CQ12" s="353"/>
      <c r="CR12" s="353"/>
      <c r="CS12" s="353"/>
      <c r="CT12" s="353"/>
      <c r="CU12" s="353"/>
      <c r="CV12" s="353"/>
      <c r="CW12" s="353"/>
      <c r="CX12" s="353"/>
      <c r="CY12" s="353"/>
      <c r="CZ12" s="353"/>
      <c r="DA12" s="353"/>
      <c r="DB12" s="353"/>
      <c r="DC12" s="353"/>
      <c r="DD12" s="353"/>
      <c r="DE12" s="353"/>
      <c r="DF12" s="353"/>
      <c r="DG12" s="353"/>
      <c r="DH12" s="353"/>
      <c r="DI12" s="353"/>
      <c r="DJ12" s="353"/>
      <c r="DK12" s="353"/>
      <c r="DL12" s="353"/>
      <c r="DM12" s="353"/>
      <c r="DN12" s="353"/>
      <c r="DO12" s="353"/>
      <c r="DP12" s="353"/>
      <c r="DQ12" s="353"/>
      <c r="DR12" s="353"/>
      <c r="DS12" s="353"/>
      <c r="DT12" s="353"/>
      <c r="DU12" s="353"/>
      <c r="DV12" s="353"/>
      <c r="DW12" s="353"/>
      <c r="DX12" s="353"/>
      <c r="DY12" s="353"/>
      <c r="DZ12" s="353"/>
      <c r="EA12" s="353"/>
      <c r="EB12" s="353"/>
      <c r="EC12" s="353"/>
      <c r="ED12" s="353"/>
      <c r="EE12" s="353"/>
      <c r="EF12" s="353"/>
      <c r="EG12" s="353"/>
      <c r="EH12" s="353"/>
      <c r="EI12" s="353"/>
      <c r="EJ12" s="353"/>
      <c r="EK12" s="353"/>
      <c r="EL12" s="353"/>
      <c r="EM12" s="353"/>
      <c r="EN12" s="353"/>
      <c r="EO12" s="353"/>
      <c r="EP12" s="353"/>
      <c r="EQ12" s="353"/>
      <c r="ER12" s="353"/>
      <c r="ES12" s="353"/>
      <c r="ET12" s="353"/>
      <c r="EU12" s="353"/>
      <c r="EV12" s="353"/>
      <c r="EW12" s="353"/>
      <c r="EX12" s="353"/>
      <c r="EY12" s="353"/>
      <c r="EZ12" s="353"/>
      <c r="FA12" s="353"/>
      <c r="FB12" s="353"/>
      <c r="FC12" s="353"/>
      <c r="FD12" s="353"/>
      <c r="FE12" s="353"/>
      <c r="FF12" s="353"/>
      <c r="FG12" s="353"/>
      <c r="FH12" s="353"/>
      <c r="FI12" s="353"/>
      <c r="FJ12" s="353"/>
      <c r="FK12" s="353"/>
      <c r="FL12" s="353"/>
      <c r="FM12" s="353"/>
      <c r="FN12" s="353"/>
      <c r="FO12" s="353"/>
      <c r="FP12" s="353"/>
      <c r="FQ12" s="353"/>
      <c r="FR12" s="353"/>
      <c r="FS12" s="353"/>
      <c r="FT12" s="353"/>
      <c r="FU12" s="353"/>
      <c r="FV12" s="353"/>
      <c r="FW12" s="353"/>
      <c r="FX12" s="353"/>
      <c r="FY12" s="353"/>
      <c r="FZ12" s="353"/>
      <c r="GA12" s="353"/>
      <c r="GB12" s="353"/>
      <c r="GC12" s="353"/>
      <c r="GD12" s="353"/>
      <c r="GE12" s="353"/>
      <c r="GF12" s="353"/>
      <c r="GG12" s="353"/>
      <c r="GH12" s="353"/>
      <c r="GI12" s="353"/>
      <c r="GJ12" s="353"/>
      <c r="GK12" s="353"/>
      <c r="GL12" s="353"/>
      <c r="GM12" s="353"/>
      <c r="GN12" s="353"/>
      <c r="GO12" s="353"/>
      <c r="GP12" s="353"/>
      <c r="GQ12" s="353"/>
      <c r="GR12" s="353"/>
      <c r="GS12" s="353"/>
      <c r="GT12" s="353"/>
      <c r="GU12" s="353"/>
      <c r="GV12" s="353"/>
      <c r="GW12" s="353"/>
      <c r="GX12" s="353"/>
      <c r="GY12" s="353"/>
      <c r="GZ12" s="353"/>
      <c r="HA12" s="353"/>
      <c r="HB12" s="353"/>
      <c r="HC12" s="353"/>
      <c r="HD12" s="353"/>
      <c r="HE12" s="353"/>
      <c r="HF12" s="353"/>
      <c r="HG12" s="353"/>
      <c r="HH12" s="353"/>
      <c r="HI12" s="353"/>
      <c r="HJ12" s="353"/>
      <c r="HK12" s="353"/>
      <c r="HL12" s="353"/>
      <c r="HM12" s="353"/>
      <c r="HN12" s="353"/>
      <c r="HO12" s="353"/>
      <c r="HP12" s="353"/>
      <c r="HQ12" s="353"/>
      <c r="HR12" s="353"/>
      <c r="HS12" s="353"/>
    </row>
    <row r="13" customFormat="false" ht="31.5" hidden="false" customHeight="false" outlineLevel="0" collapsed="false">
      <c r="A13" s="650"/>
      <c r="B13" s="952" t="s">
        <v>245</v>
      </c>
      <c r="C13" s="974" t="s">
        <v>113</v>
      </c>
      <c r="D13" s="318"/>
      <c r="E13" s="650"/>
      <c r="F13" s="650"/>
      <c r="G13" s="951" t="n">
        <v>4.5</v>
      </c>
      <c r="H13" s="596" t="n">
        <v>135</v>
      </c>
      <c r="I13" s="596" t="n">
        <v>54</v>
      </c>
      <c r="J13" s="404" t="n">
        <v>18</v>
      </c>
      <c r="K13" s="404"/>
      <c r="L13" s="404" t="n">
        <v>36</v>
      </c>
      <c r="M13" s="596" t="n">
        <v>81</v>
      </c>
      <c r="N13" s="586"/>
      <c r="O13" s="586" t="n">
        <v>6</v>
      </c>
      <c r="P13" s="465"/>
      <c r="Q13" s="953"/>
      <c r="R13" s="666"/>
      <c r="S13" s="128"/>
      <c r="T13" s="128" t="s">
        <v>336</v>
      </c>
      <c r="U13" s="128"/>
      <c r="V13" s="666"/>
      <c r="W13" s="666"/>
      <c r="X13" s="666"/>
      <c r="Y13" s="666"/>
      <c r="Z13" s="666"/>
      <c r="AA13" s="666"/>
      <c r="AB13" s="666"/>
      <c r="AC13" s="666"/>
      <c r="AD13" s="666"/>
      <c r="AE13" s="666"/>
      <c r="AF13" s="666"/>
      <c r="AG13" s="666"/>
      <c r="AH13" s="666"/>
      <c r="AI13" s="666"/>
      <c r="AJ13" s="666"/>
      <c r="AK13" s="666"/>
      <c r="AL13" s="666"/>
      <c r="AM13" s="666"/>
      <c r="AN13" s="666"/>
      <c r="AO13" s="666"/>
      <c r="AP13" s="666"/>
      <c r="AQ13" s="666"/>
      <c r="AR13" s="666"/>
      <c r="AS13" s="666"/>
      <c r="AT13" s="666"/>
      <c r="AU13" s="667"/>
      <c r="AV13" s="666"/>
      <c r="AW13" s="666"/>
      <c r="AX13" s="666"/>
      <c r="AY13" s="666"/>
      <c r="AZ13" s="666"/>
      <c r="BA13" s="666"/>
      <c r="BB13" s="666"/>
      <c r="BC13" s="666"/>
      <c r="BD13" s="666"/>
      <c r="BE13" s="666"/>
      <c r="BF13" s="666"/>
      <c r="BG13" s="666"/>
      <c r="BH13" s="666"/>
      <c r="BI13" s="666"/>
      <c r="BJ13" s="666"/>
      <c r="BK13" s="666"/>
      <c r="BL13" s="666"/>
      <c r="BM13" s="666"/>
      <c r="BN13" s="666"/>
      <c r="BO13" s="666"/>
      <c r="BP13" s="666"/>
      <c r="BQ13" s="666"/>
      <c r="BR13" s="666"/>
      <c r="BS13" s="666"/>
      <c r="BT13" s="666"/>
      <c r="BU13" s="666"/>
      <c r="BV13" s="666"/>
      <c r="BW13" s="666"/>
      <c r="BX13" s="666"/>
      <c r="BY13" s="666"/>
      <c r="BZ13" s="666"/>
      <c r="CA13" s="666"/>
      <c r="CB13" s="666"/>
      <c r="CC13" s="666"/>
      <c r="CD13" s="666"/>
      <c r="CE13" s="666"/>
      <c r="CF13" s="666"/>
      <c r="CG13" s="666"/>
      <c r="CH13" s="666"/>
      <c r="CI13" s="666"/>
      <c r="CJ13" s="666"/>
      <c r="CK13" s="666"/>
      <c r="CL13" s="666"/>
      <c r="CM13" s="666"/>
      <c r="CN13" s="666"/>
      <c r="CO13" s="666"/>
      <c r="CP13" s="666"/>
      <c r="CQ13" s="666"/>
      <c r="CR13" s="666"/>
      <c r="CS13" s="666"/>
      <c r="CT13" s="666"/>
      <c r="CU13" s="666"/>
      <c r="CV13" s="666"/>
      <c r="CW13" s="666"/>
      <c r="CX13" s="666"/>
      <c r="CY13" s="666"/>
      <c r="CZ13" s="666"/>
      <c r="DA13" s="666"/>
      <c r="DB13" s="666"/>
      <c r="DC13" s="666"/>
      <c r="DD13" s="666"/>
      <c r="DE13" s="666"/>
      <c r="DF13" s="666"/>
      <c r="DG13" s="666"/>
      <c r="DH13" s="666"/>
      <c r="DI13" s="666"/>
      <c r="DJ13" s="666"/>
      <c r="DK13" s="666"/>
      <c r="DL13" s="666"/>
      <c r="DM13" s="666"/>
      <c r="DN13" s="666"/>
      <c r="DO13" s="666"/>
      <c r="DP13" s="666"/>
      <c r="DQ13" s="666"/>
      <c r="DR13" s="666"/>
      <c r="DS13" s="666"/>
      <c r="DT13" s="666"/>
      <c r="DU13" s="666"/>
      <c r="DV13" s="666"/>
      <c r="DW13" s="666"/>
      <c r="DX13" s="666"/>
      <c r="DY13" s="666"/>
      <c r="DZ13" s="666"/>
      <c r="EA13" s="666"/>
      <c r="EB13" s="666"/>
      <c r="EC13" s="666"/>
      <c r="ED13" s="666"/>
      <c r="EE13" s="666"/>
      <c r="EF13" s="666"/>
      <c r="EG13" s="666"/>
      <c r="EH13" s="666"/>
      <c r="EI13" s="666"/>
      <c r="EJ13" s="666"/>
      <c r="EK13" s="666"/>
      <c r="EL13" s="666"/>
      <c r="EM13" s="666"/>
      <c r="EN13" s="666"/>
      <c r="EO13" s="666"/>
      <c r="EP13" s="666"/>
      <c r="EQ13" s="666"/>
      <c r="ER13" s="666"/>
      <c r="ES13" s="666"/>
      <c r="ET13" s="666"/>
      <c r="EU13" s="666"/>
      <c r="EV13" s="666"/>
      <c r="EW13" s="666"/>
      <c r="EX13" s="666"/>
      <c r="EY13" s="666"/>
      <c r="EZ13" s="666"/>
      <c r="FA13" s="666"/>
      <c r="FB13" s="666"/>
      <c r="FC13" s="666"/>
      <c r="FD13" s="666"/>
      <c r="FE13" s="666"/>
      <c r="FF13" s="666"/>
      <c r="FG13" s="666"/>
      <c r="FH13" s="666"/>
      <c r="FI13" s="666"/>
      <c r="FJ13" s="666"/>
      <c r="FK13" s="666"/>
      <c r="FL13" s="666"/>
      <c r="FM13" s="666"/>
      <c r="FN13" s="666"/>
      <c r="FO13" s="666"/>
      <c r="FP13" s="666"/>
      <c r="FQ13" s="666"/>
      <c r="FR13" s="666"/>
      <c r="FS13" s="666"/>
      <c r="FT13" s="666"/>
      <c r="FU13" s="666"/>
      <c r="FV13" s="666"/>
      <c r="FW13" s="666"/>
      <c r="FX13" s="666"/>
      <c r="FY13" s="666"/>
      <c r="FZ13" s="666"/>
      <c r="GA13" s="666"/>
      <c r="GB13" s="666"/>
      <c r="GC13" s="666"/>
      <c r="GD13" s="666"/>
      <c r="GE13" s="666"/>
      <c r="GF13" s="666"/>
      <c r="GG13" s="666"/>
      <c r="GH13" s="666"/>
      <c r="GI13" s="666"/>
      <c r="GJ13" s="666"/>
      <c r="GK13" s="666"/>
      <c r="GL13" s="666"/>
      <c r="GM13" s="666"/>
      <c r="GN13" s="666"/>
      <c r="GO13" s="666"/>
      <c r="GP13" s="666"/>
      <c r="GQ13" s="666"/>
      <c r="GR13" s="666"/>
      <c r="GS13" s="666"/>
      <c r="GT13" s="666"/>
      <c r="GU13" s="666"/>
      <c r="GV13" s="666"/>
      <c r="GW13" s="666"/>
      <c r="GX13" s="666"/>
      <c r="GY13" s="666"/>
      <c r="GZ13" s="666"/>
      <c r="HA13" s="666"/>
      <c r="HB13" s="666"/>
      <c r="HC13" s="666"/>
      <c r="HD13" s="666"/>
      <c r="HE13" s="666"/>
      <c r="HF13" s="666"/>
      <c r="HG13" s="666"/>
      <c r="HH13" s="666"/>
      <c r="HI13" s="666"/>
      <c r="HJ13" s="666"/>
      <c r="HK13" s="666"/>
      <c r="HL13" s="666"/>
      <c r="HM13" s="666"/>
      <c r="HN13" s="666"/>
      <c r="HO13" s="666"/>
      <c r="HP13" s="666"/>
      <c r="HQ13" s="666"/>
      <c r="HR13" s="666"/>
      <c r="HS13" s="666"/>
    </row>
    <row r="14" customFormat="false" ht="25.5" hidden="false" customHeight="false" outlineLevel="0" collapsed="false">
      <c r="A14" s="723"/>
      <c r="B14" s="933" t="s">
        <v>145</v>
      </c>
      <c r="C14" s="199"/>
      <c r="D14" s="934" t="s">
        <v>146</v>
      </c>
      <c r="E14" s="937"/>
      <c r="F14" s="916"/>
      <c r="G14" s="916"/>
      <c r="H14" s="916"/>
      <c r="I14" s="126"/>
      <c r="J14" s="126"/>
      <c r="K14" s="126"/>
      <c r="L14" s="126"/>
      <c r="M14" s="126"/>
      <c r="N14" s="126"/>
      <c r="O14" s="126" t="s">
        <v>346</v>
      </c>
      <c r="P14" s="126"/>
      <c r="Q14" s="126"/>
      <c r="AU14" s="126"/>
    </row>
    <row r="15" customFormat="false" ht="15.75" hidden="false" customHeight="false" outlineLevel="0" collapsed="false">
      <c r="A15" s="723"/>
      <c r="B15" s="126"/>
      <c r="C15" s="916" t="n">
        <v>2</v>
      </c>
      <c r="D15" s="937" t="n">
        <v>1</v>
      </c>
      <c r="E15" s="937"/>
      <c r="F15" s="916"/>
      <c r="G15" s="916"/>
      <c r="H15" s="916"/>
      <c r="I15" s="126"/>
      <c r="J15" s="126"/>
      <c r="K15" s="126"/>
      <c r="L15" s="126"/>
      <c r="M15" s="126"/>
      <c r="N15" s="126"/>
      <c r="O15" s="938" t="n">
        <f aca="false">SUM(O9:O14)</f>
        <v>18.5</v>
      </c>
      <c r="P15" s="126"/>
      <c r="Q15" s="126"/>
      <c r="AU15" s="126"/>
    </row>
  </sheetData>
  <mergeCells count="24">
    <mergeCell ref="A1:Q1"/>
    <mergeCell ref="A2:A8"/>
    <mergeCell ref="B2:B8"/>
    <mergeCell ref="C2:F4"/>
    <mergeCell ref="G2:G8"/>
    <mergeCell ref="H2:M2"/>
    <mergeCell ref="N2:Q2"/>
    <mergeCell ref="AU2:AU8"/>
    <mergeCell ref="H3:H8"/>
    <mergeCell ref="I3:L3"/>
    <mergeCell ref="M3:M8"/>
    <mergeCell ref="N3:P3"/>
    <mergeCell ref="I4:I8"/>
    <mergeCell ref="J4:L4"/>
    <mergeCell ref="N4:Q5"/>
    <mergeCell ref="C5:C8"/>
    <mergeCell ref="D5:D8"/>
    <mergeCell ref="E5:F6"/>
    <mergeCell ref="J5:J8"/>
    <mergeCell ref="K5:K8"/>
    <mergeCell ref="L5:L8"/>
    <mergeCell ref="E7:E8"/>
    <mergeCell ref="F7:F8"/>
    <mergeCell ref="N7:Q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0" zoomScalePageLayoutView="90" workbookViewId="0">
      <selection pane="topLeft" activeCell="A1" activeCellId="0" sqref="A1:Q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3" width="41.85"/>
    <col collapsed="false" customWidth="true" hidden="false" outlineLevel="0" max="3" min="3" style="124" width="5.41"/>
    <col collapsed="false" customWidth="true" hidden="false" outlineLevel="0" max="4" min="4" style="125" width="5.85"/>
    <col collapsed="false" customWidth="true" hidden="false" outlineLevel="0" max="5" min="5" style="125" width="5.28"/>
    <col collapsed="false" customWidth="true" hidden="false" outlineLevel="0" max="6" min="6" style="124" width="5.13"/>
    <col collapsed="false" customWidth="true" hidden="true" outlineLevel="0" max="7" min="7" style="124" width="7.28"/>
    <col collapsed="false" customWidth="true" hidden="true" outlineLevel="0" max="8" min="8" style="124" width="9.28"/>
    <col collapsed="false" customWidth="true" hidden="false" outlineLevel="0" max="9" min="9" style="123" width="9.28"/>
    <col collapsed="false" customWidth="true" hidden="false" outlineLevel="0" max="10" min="10" style="123" width="8.28"/>
    <col collapsed="false" customWidth="true" hidden="false" outlineLevel="0" max="11" min="11" style="123" width="7.56"/>
    <col collapsed="false" customWidth="true" hidden="false" outlineLevel="0" max="12" min="12" style="123" width="8.41"/>
    <col collapsed="false" customWidth="true" hidden="true" outlineLevel="0" max="13" min="13" style="123" width="9.85"/>
    <col collapsed="false" customWidth="true" hidden="true" outlineLevel="0" max="14" min="14" style="123" width="9.7"/>
    <col collapsed="false" customWidth="true" hidden="true" outlineLevel="0" max="15" min="15" style="123" width="7.56"/>
    <col collapsed="false" customWidth="true" hidden="false" outlineLevel="0" max="16" min="16" style="123" width="8.14"/>
    <col collapsed="false" customWidth="true" hidden="true" outlineLevel="0" max="17" min="17" style="123" width="10.71"/>
    <col collapsed="false" customWidth="true" hidden="true" outlineLevel="0" max="18" min="18" style="123" width="4.56"/>
    <col collapsed="false" customWidth="true" hidden="true" outlineLevel="0" max="19" min="19" style="123" width="10.28"/>
    <col collapsed="false" customWidth="true" hidden="true" outlineLevel="0" max="24" min="20" style="123" width="9.06"/>
    <col collapsed="false" customWidth="true" hidden="true" outlineLevel="0" max="26" min="25" style="126" width="9.06"/>
    <col collapsed="false" customWidth="true" hidden="true" outlineLevel="0" max="46" min="27" style="123" width="9.06"/>
    <col collapsed="false" customWidth="true" hidden="false" outlineLevel="0" max="47" min="47" style="123" width="30.85"/>
    <col collapsed="false" customWidth="false" hidden="false" outlineLevel="0" max="257" min="48" style="123" width="9.14"/>
  </cols>
  <sheetData>
    <row r="1" s="128" customFormat="true" ht="18.75" hidden="false" customHeight="false" outlineLevel="0" collapsed="false">
      <c r="A1" s="917" t="s">
        <v>347</v>
      </c>
      <c r="B1" s="917"/>
      <c r="C1" s="917"/>
      <c r="D1" s="917"/>
      <c r="E1" s="917"/>
      <c r="F1" s="917"/>
      <c r="G1" s="917"/>
      <c r="H1" s="917"/>
      <c r="I1" s="917"/>
      <c r="J1" s="917"/>
      <c r="K1" s="917"/>
      <c r="L1" s="917"/>
      <c r="M1" s="917"/>
      <c r="N1" s="917"/>
      <c r="O1" s="917"/>
      <c r="P1" s="917"/>
      <c r="Q1" s="917"/>
      <c r="Y1" s="918"/>
      <c r="Z1" s="918"/>
    </row>
    <row r="2" s="128" customFormat="true" ht="33" hidden="false" customHeight="true" outlineLevel="0" collapsed="false">
      <c r="A2" s="919" t="s">
        <v>93</v>
      </c>
      <c r="B2" s="920" t="s">
        <v>94</v>
      </c>
      <c r="C2" s="921" t="s">
        <v>95</v>
      </c>
      <c r="D2" s="921"/>
      <c r="E2" s="921"/>
      <c r="F2" s="921"/>
      <c r="G2" s="922" t="s">
        <v>96</v>
      </c>
      <c r="H2" s="920" t="s">
        <v>97</v>
      </c>
      <c r="I2" s="920"/>
      <c r="J2" s="920"/>
      <c r="K2" s="920"/>
      <c r="L2" s="920"/>
      <c r="M2" s="920"/>
      <c r="N2" s="920"/>
      <c r="O2" s="920"/>
      <c r="P2" s="920"/>
      <c r="Q2" s="920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940" t="s">
        <v>335</v>
      </c>
    </row>
    <row r="3" s="128" customFormat="true" ht="17.25" hidden="false" customHeight="true" outlineLevel="0" collapsed="false">
      <c r="A3" s="919"/>
      <c r="B3" s="920"/>
      <c r="C3" s="921"/>
      <c r="D3" s="921"/>
      <c r="E3" s="921"/>
      <c r="F3" s="921"/>
      <c r="G3" s="922"/>
      <c r="H3" s="922" t="s">
        <v>99</v>
      </c>
      <c r="I3" s="911" t="s">
        <v>100</v>
      </c>
      <c r="J3" s="911"/>
      <c r="K3" s="911"/>
      <c r="L3" s="911"/>
      <c r="M3" s="922" t="s">
        <v>101</v>
      </c>
      <c r="N3" s="920" t="s">
        <v>102</v>
      </c>
      <c r="O3" s="920"/>
      <c r="P3" s="920"/>
      <c r="Q3" s="924" t="s">
        <v>103</v>
      </c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940"/>
    </row>
    <row r="4" s="128" customFormat="true" ht="15.75" hidden="false" customHeight="true" outlineLevel="0" collapsed="false">
      <c r="A4" s="919"/>
      <c r="B4" s="920"/>
      <c r="C4" s="921"/>
      <c r="D4" s="921"/>
      <c r="E4" s="921"/>
      <c r="F4" s="921"/>
      <c r="G4" s="922"/>
      <c r="H4" s="922"/>
      <c r="I4" s="922" t="s">
        <v>104</v>
      </c>
      <c r="J4" s="920" t="s">
        <v>105</v>
      </c>
      <c r="K4" s="920"/>
      <c r="L4" s="920"/>
      <c r="M4" s="922"/>
      <c r="N4" s="911"/>
      <c r="O4" s="911"/>
      <c r="P4" s="911"/>
      <c r="Q4" s="911"/>
      <c r="R4" s="925"/>
      <c r="S4" s="925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940"/>
    </row>
    <row r="5" s="128" customFormat="true" ht="12.75" hidden="false" customHeight="true" outlineLevel="0" collapsed="false">
      <c r="A5" s="919"/>
      <c r="B5" s="920"/>
      <c r="C5" s="922" t="s">
        <v>107</v>
      </c>
      <c r="D5" s="922" t="s">
        <v>108</v>
      </c>
      <c r="E5" s="926" t="s">
        <v>109</v>
      </c>
      <c r="F5" s="926"/>
      <c r="G5" s="922"/>
      <c r="H5" s="922"/>
      <c r="I5" s="922"/>
      <c r="J5" s="922" t="s">
        <v>110</v>
      </c>
      <c r="K5" s="922" t="s">
        <v>111</v>
      </c>
      <c r="L5" s="922" t="s">
        <v>112</v>
      </c>
      <c r="M5" s="922"/>
      <c r="N5" s="911"/>
      <c r="O5" s="911"/>
      <c r="P5" s="911"/>
      <c r="Q5" s="911"/>
      <c r="R5" s="925"/>
      <c r="S5" s="925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940"/>
    </row>
    <row r="6" s="128" customFormat="true" ht="16.5" hidden="false" customHeight="false" outlineLevel="0" collapsed="false">
      <c r="A6" s="919"/>
      <c r="B6" s="920"/>
      <c r="C6" s="922"/>
      <c r="D6" s="922"/>
      <c r="E6" s="926"/>
      <c r="F6" s="926"/>
      <c r="G6" s="922"/>
      <c r="H6" s="922"/>
      <c r="I6" s="922"/>
      <c r="J6" s="922"/>
      <c r="K6" s="922"/>
      <c r="L6" s="922"/>
      <c r="M6" s="922"/>
      <c r="N6" s="927" t="n">
        <v>1</v>
      </c>
      <c r="O6" s="927" t="s">
        <v>113</v>
      </c>
      <c r="P6" s="927" t="s">
        <v>114</v>
      </c>
      <c r="Q6" s="927" t="n">
        <v>3</v>
      </c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940"/>
      <c r="AV6" s="928" t="n">
        <v>1</v>
      </c>
      <c r="AW6" s="149" t="s">
        <v>113</v>
      </c>
      <c r="AX6" s="150" t="s">
        <v>114</v>
      </c>
    </row>
    <row r="7" s="128" customFormat="true" ht="44.25" hidden="false" customHeight="true" outlineLevel="0" collapsed="false">
      <c r="A7" s="919"/>
      <c r="B7" s="920"/>
      <c r="C7" s="922"/>
      <c r="D7" s="922"/>
      <c r="E7" s="929" t="s">
        <v>115</v>
      </c>
      <c r="F7" s="930" t="s">
        <v>116</v>
      </c>
      <c r="G7" s="922"/>
      <c r="H7" s="922"/>
      <c r="I7" s="922"/>
      <c r="J7" s="922"/>
      <c r="K7" s="922"/>
      <c r="L7" s="922"/>
      <c r="M7" s="922"/>
      <c r="N7" s="920"/>
      <c r="O7" s="920"/>
      <c r="P7" s="920"/>
      <c r="Q7" s="920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940"/>
    </row>
    <row r="8" s="128" customFormat="true" ht="15.75" hidden="false" customHeight="false" outlineLevel="0" collapsed="false">
      <c r="A8" s="919"/>
      <c r="B8" s="920"/>
      <c r="C8" s="922"/>
      <c r="D8" s="922"/>
      <c r="E8" s="929"/>
      <c r="F8" s="929"/>
      <c r="G8" s="922"/>
      <c r="H8" s="922"/>
      <c r="I8" s="922"/>
      <c r="J8" s="922"/>
      <c r="K8" s="922"/>
      <c r="L8" s="922"/>
      <c r="M8" s="922"/>
      <c r="N8" s="927" t="n">
        <v>15</v>
      </c>
      <c r="O8" s="927" t="n">
        <v>9</v>
      </c>
      <c r="P8" s="927"/>
      <c r="Q8" s="927" t="n">
        <v>15</v>
      </c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940"/>
    </row>
    <row r="9" customFormat="false" ht="31.5" hidden="false" customHeight="false" outlineLevel="0" collapsed="false">
      <c r="A9" s="197" t="s">
        <v>131</v>
      </c>
      <c r="B9" s="931" t="s">
        <v>125</v>
      </c>
      <c r="C9" s="199" t="s">
        <v>114</v>
      </c>
      <c r="D9" s="197"/>
      <c r="E9" s="197"/>
      <c r="F9" s="915"/>
      <c r="G9" s="932" t="n">
        <v>2</v>
      </c>
      <c r="H9" s="452" t="n">
        <v>60</v>
      </c>
      <c r="I9" s="452" t="n">
        <v>20</v>
      </c>
      <c r="J9" s="199"/>
      <c r="K9" s="199"/>
      <c r="L9" s="199" t="n">
        <v>20</v>
      </c>
      <c r="M9" s="199" t="n">
        <v>40</v>
      </c>
      <c r="N9" s="201"/>
      <c r="O9" s="201"/>
      <c r="P9" s="201" t="n">
        <v>2</v>
      </c>
      <c r="Q9" s="199"/>
      <c r="R9" s="129"/>
      <c r="S9" s="129"/>
      <c r="T9" s="129"/>
      <c r="U9" s="129" t="s">
        <v>336</v>
      </c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941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</row>
    <row r="10" customFormat="false" ht="25.5" hidden="false" customHeight="false" outlineLevel="0" collapsed="false">
      <c r="A10" s="197"/>
      <c r="B10" s="933" t="s">
        <v>145</v>
      </c>
      <c r="C10" s="199"/>
      <c r="D10" s="934" t="s">
        <v>146</v>
      </c>
      <c r="E10" s="934"/>
      <c r="F10" s="915"/>
      <c r="G10" s="932"/>
      <c r="H10" s="199"/>
      <c r="I10" s="246" t="n">
        <v>0</v>
      </c>
      <c r="J10" s="199"/>
      <c r="K10" s="199"/>
      <c r="L10" s="199"/>
      <c r="M10" s="199"/>
      <c r="N10" s="318" t="s">
        <v>147</v>
      </c>
      <c r="O10" s="318" t="s">
        <v>147</v>
      </c>
      <c r="P10" s="318" t="s">
        <v>147</v>
      </c>
      <c r="Q10" s="318"/>
      <c r="R10" s="129"/>
      <c r="S10" s="129" t="s">
        <v>336</v>
      </c>
      <c r="T10" s="129" t="s">
        <v>336</v>
      </c>
      <c r="U10" s="129" t="s">
        <v>336</v>
      </c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941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</row>
    <row r="11" customFormat="false" ht="15.75" hidden="false" customHeight="false" outlineLevel="0" collapsed="false">
      <c r="A11" s="942" t="s">
        <v>191</v>
      </c>
      <c r="B11" s="950" t="s">
        <v>230</v>
      </c>
      <c r="C11" s="580"/>
      <c r="D11" s="580" t="s">
        <v>114</v>
      </c>
      <c r="E11" s="580"/>
      <c r="F11" s="580"/>
      <c r="G11" s="951" t="n">
        <v>3.5</v>
      </c>
      <c r="H11" s="596" t="n">
        <v>105</v>
      </c>
      <c r="I11" s="584" t="n">
        <v>45</v>
      </c>
      <c r="J11" s="580" t="n">
        <v>27</v>
      </c>
      <c r="K11" s="580"/>
      <c r="L11" s="580" t="n">
        <v>18</v>
      </c>
      <c r="M11" s="584" t="n">
        <v>60</v>
      </c>
      <c r="N11" s="586"/>
      <c r="O11" s="586"/>
      <c r="P11" s="586" t="n">
        <v>5</v>
      </c>
      <c r="Q11" s="586"/>
      <c r="R11" s="354"/>
      <c r="S11" s="129"/>
      <c r="T11" s="129"/>
      <c r="U11" s="129" t="s">
        <v>336</v>
      </c>
      <c r="V11" s="354"/>
      <c r="W11" s="354"/>
      <c r="X11" s="354"/>
      <c r="Y11" s="354"/>
      <c r="Z11" s="354"/>
      <c r="AA11" s="354"/>
      <c r="AB11" s="354"/>
      <c r="AC11" s="354"/>
      <c r="AD11" s="354"/>
      <c r="AE11" s="354"/>
      <c r="AF11" s="354"/>
      <c r="AG11" s="354"/>
      <c r="AH11" s="354"/>
      <c r="AI11" s="354"/>
      <c r="AJ11" s="354"/>
      <c r="AK11" s="354"/>
      <c r="AL11" s="354"/>
      <c r="AM11" s="354"/>
      <c r="AN11" s="354"/>
      <c r="AO11" s="354"/>
      <c r="AP11" s="354"/>
      <c r="AQ11" s="354"/>
      <c r="AR11" s="354"/>
      <c r="AS11" s="354"/>
      <c r="AT11" s="354"/>
      <c r="AU11" s="667"/>
      <c r="AV11" s="353"/>
      <c r="AW11" s="353"/>
      <c r="AX11" s="353"/>
      <c r="AY11" s="353"/>
      <c r="AZ11" s="353"/>
      <c r="BA11" s="353"/>
      <c r="BB11" s="353"/>
      <c r="BC11" s="353"/>
      <c r="BD11" s="353"/>
      <c r="BE11" s="353"/>
      <c r="BF11" s="353"/>
      <c r="BG11" s="353"/>
      <c r="BH11" s="353"/>
      <c r="BI11" s="353"/>
      <c r="BJ11" s="353"/>
      <c r="BK11" s="353"/>
      <c r="BL11" s="353"/>
      <c r="BM11" s="353"/>
      <c r="BN11" s="353"/>
      <c r="BO11" s="353"/>
      <c r="BP11" s="353"/>
      <c r="BQ11" s="353"/>
      <c r="BR11" s="353"/>
      <c r="BS11" s="353"/>
      <c r="BT11" s="353"/>
      <c r="BU11" s="353"/>
      <c r="BV11" s="353"/>
      <c r="BW11" s="353"/>
      <c r="BX11" s="353"/>
      <c r="BY11" s="353"/>
      <c r="BZ11" s="353"/>
      <c r="CA11" s="353"/>
      <c r="CB11" s="353"/>
      <c r="CC11" s="353"/>
      <c r="CD11" s="353"/>
      <c r="CE11" s="353"/>
      <c r="CF11" s="353"/>
      <c r="CG11" s="353"/>
      <c r="CH11" s="353"/>
      <c r="CI11" s="353"/>
      <c r="CJ11" s="353"/>
      <c r="CK11" s="353"/>
      <c r="CL11" s="353"/>
      <c r="CM11" s="353"/>
      <c r="CN11" s="353"/>
      <c r="CO11" s="353"/>
      <c r="CP11" s="353"/>
      <c r="CQ11" s="353"/>
      <c r="CR11" s="353"/>
      <c r="CS11" s="353"/>
      <c r="CT11" s="353"/>
      <c r="CU11" s="353"/>
      <c r="CV11" s="353"/>
      <c r="CW11" s="353"/>
      <c r="CX11" s="353"/>
      <c r="CY11" s="353"/>
      <c r="CZ11" s="353"/>
      <c r="DA11" s="353"/>
      <c r="DB11" s="353"/>
      <c r="DC11" s="353"/>
      <c r="DD11" s="353"/>
      <c r="DE11" s="353"/>
      <c r="DF11" s="353"/>
      <c r="DG11" s="353"/>
      <c r="DH11" s="353"/>
      <c r="DI11" s="353"/>
      <c r="DJ11" s="353"/>
      <c r="DK11" s="353"/>
      <c r="DL11" s="353"/>
      <c r="DM11" s="353"/>
      <c r="DN11" s="353"/>
      <c r="DO11" s="353"/>
      <c r="DP11" s="353"/>
      <c r="DQ11" s="353"/>
      <c r="DR11" s="353"/>
      <c r="DS11" s="353"/>
      <c r="DT11" s="353"/>
      <c r="DU11" s="353"/>
      <c r="DV11" s="353"/>
      <c r="DW11" s="353"/>
      <c r="DX11" s="353"/>
      <c r="DY11" s="353"/>
      <c r="DZ11" s="353"/>
      <c r="EA11" s="353"/>
      <c r="EB11" s="353"/>
      <c r="EC11" s="353"/>
      <c r="ED11" s="353"/>
      <c r="EE11" s="353"/>
      <c r="EF11" s="353"/>
      <c r="EG11" s="353"/>
      <c r="EH11" s="353"/>
      <c r="EI11" s="353"/>
      <c r="EJ11" s="353"/>
      <c r="EK11" s="353"/>
      <c r="EL11" s="353"/>
      <c r="EM11" s="353"/>
      <c r="EN11" s="353"/>
      <c r="EO11" s="353"/>
      <c r="EP11" s="353"/>
      <c r="EQ11" s="353"/>
      <c r="ER11" s="353"/>
      <c r="ES11" s="353"/>
      <c r="ET11" s="353"/>
      <c r="EU11" s="353"/>
      <c r="EV11" s="353"/>
      <c r="EW11" s="353"/>
      <c r="EX11" s="353"/>
      <c r="EY11" s="353"/>
      <c r="EZ11" s="353"/>
      <c r="FA11" s="353"/>
      <c r="FB11" s="353"/>
      <c r="FC11" s="353"/>
      <c r="FD11" s="353"/>
      <c r="FE11" s="353"/>
      <c r="FF11" s="353"/>
      <c r="FG11" s="353"/>
      <c r="FH11" s="353"/>
      <c r="FI11" s="353"/>
      <c r="FJ11" s="353"/>
      <c r="FK11" s="353"/>
      <c r="FL11" s="353"/>
      <c r="FM11" s="353"/>
      <c r="FN11" s="353"/>
      <c r="FO11" s="353"/>
      <c r="FP11" s="353"/>
      <c r="FQ11" s="353"/>
      <c r="FR11" s="353"/>
      <c r="FS11" s="353"/>
      <c r="FT11" s="353"/>
      <c r="FU11" s="353"/>
      <c r="FV11" s="353"/>
      <c r="FW11" s="353"/>
      <c r="FX11" s="353"/>
      <c r="FY11" s="353"/>
      <c r="FZ11" s="353"/>
      <c r="GA11" s="353"/>
      <c r="GB11" s="353"/>
      <c r="GC11" s="353"/>
      <c r="GD11" s="353"/>
      <c r="GE11" s="353"/>
      <c r="GF11" s="353"/>
      <c r="GG11" s="353"/>
      <c r="GH11" s="353"/>
      <c r="GI11" s="353"/>
      <c r="GJ11" s="353"/>
      <c r="GK11" s="353"/>
      <c r="GL11" s="353"/>
      <c r="GM11" s="353"/>
      <c r="GN11" s="353"/>
      <c r="GO11" s="353"/>
      <c r="GP11" s="353"/>
      <c r="GQ11" s="353"/>
      <c r="GR11" s="353"/>
      <c r="GS11" s="353"/>
      <c r="GT11" s="353"/>
      <c r="GU11" s="353"/>
      <c r="GV11" s="353"/>
      <c r="GW11" s="353"/>
      <c r="GX11" s="353"/>
      <c r="GY11" s="353"/>
      <c r="GZ11" s="353"/>
      <c r="HA11" s="353"/>
      <c r="HB11" s="353"/>
      <c r="HC11" s="353"/>
      <c r="HD11" s="353"/>
      <c r="HE11" s="353"/>
      <c r="HF11" s="353"/>
      <c r="HG11" s="353"/>
      <c r="HH11" s="353"/>
      <c r="HI11" s="353"/>
      <c r="HJ11" s="353"/>
      <c r="HK11" s="353"/>
      <c r="HL11" s="353"/>
      <c r="HM11" s="353"/>
      <c r="HN11" s="353"/>
      <c r="HO11" s="353"/>
      <c r="HP11" s="353"/>
      <c r="HQ11" s="353"/>
      <c r="HR11" s="353"/>
      <c r="HS11" s="353"/>
    </row>
    <row r="12" customFormat="false" ht="31.5" hidden="false" customHeight="false" outlineLevel="0" collapsed="false">
      <c r="A12" s="942" t="s">
        <v>232</v>
      </c>
      <c r="B12" s="950" t="s">
        <v>233</v>
      </c>
      <c r="C12" s="404"/>
      <c r="D12" s="404" t="s">
        <v>114</v>
      </c>
      <c r="E12" s="405"/>
      <c r="F12" s="405"/>
      <c r="G12" s="951" t="n">
        <v>3</v>
      </c>
      <c r="H12" s="596" t="n">
        <v>90</v>
      </c>
      <c r="I12" s="596" t="n">
        <v>36</v>
      </c>
      <c r="J12" s="404" t="n">
        <v>18</v>
      </c>
      <c r="K12" s="404"/>
      <c r="L12" s="404" t="n">
        <v>18</v>
      </c>
      <c r="M12" s="596" t="n">
        <v>54</v>
      </c>
      <c r="N12" s="586"/>
      <c r="O12" s="586"/>
      <c r="P12" s="586" t="n">
        <v>4</v>
      </c>
      <c r="Q12" s="970"/>
      <c r="R12" s="354"/>
      <c r="S12" s="129"/>
      <c r="T12" s="129"/>
      <c r="U12" s="129" t="s">
        <v>336</v>
      </c>
      <c r="V12" s="354"/>
      <c r="W12" s="354"/>
      <c r="X12" s="354"/>
      <c r="Y12" s="354"/>
      <c r="Z12" s="354"/>
      <c r="AA12" s="354"/>
      <c r="AB12" s="354"/>
      <c r="AC12" s="354"/>
      <c r="AD12" s="354"/>
      <c r="AE12" s="354"/>
      <c r="AF12" s="354"/>
      <c r="AG12" s="354"/>
      <c r="AH12" s="354"/>
      <c r="AI12" s="354"/>
      <c r="AJ12" s="354"/>
      <c r="AK12" s="354"/>
      <c r="AL12" s="354"/>
      <c r="AM12" s="354"/>
      <c r="AN12" s="354"/>
      <c r="AO12" s="354"/>
      <c r="AP12" s="354"/>
      <c r="AQ12" s="354"/>
      <c r="AR12" s="354"/>
      <c r="AS12" s="354"/>
      <c r="AT12" s="354"/>
      <c r="AU12" s="667"/>
      <c r="AV12" s="353"/>
      <c r="AW12" s="353"/>
      <c r="AX12" s="353"/>
      <c r="AY12" s="353"/>
      <c r="AZ12" s="353"/>
      <c r="BA12" s="353"/>
      <c r="BB12" s="353"/>
      <c r="BC12" s="353"/>
      <c r="BD12" s="353"/>
      <c r="BE12" s="353"/>
      <c r="BF12" s="353"/>
      <c r="BG12" s="353"/>
      <c r="BH12" s="353"/>
      <c r="BI12" s="353"/>
      <c r="BJ12" s="353"/>
      <c r="BK12" s="353"/>
      <c r="BL12" s="353"/>
      <c r="BM12" s="353"/>
      <c r="BN12" s="353"/>
      <c r="BO12" s="353"/>
      <c r="BP12" s="353"/>
      <c r="BQ12" s="353"/>
      <c r="BR12" s="353"/>
      <c r="BS12" s="353"/>
      <c r="BT12" s="353"/>
      <c r="BU12" s="353"/>
      <c r="BV12" s="353"/>
      <c r="BW12" s="353"/>
      <c r="BX12" s="353"/>
      <c r="BY12" s="353"/>
      <c r="BZ12" s="353"/>
      <c r="CA12" s="353"/>
      <c r="CB12" s="353"/>
      <c r="CC12" s="353"/>
      <c r="CD12" s="353"/>
      <c r="CE12" s="353"/>
      <c r="CF12" s="353"/>
      <c r="CG12" s="353"/>
      <c r="CH12" s="353"/>
      <c r="CI12" s="353"/>
      <c r="CJ12" s="353"/>
      <c r="CK12" s="353"/>
      <c r="CL12" s="353"/>
      <c r="CM12" s="353"/>
      <c r="CN12" s="353"/>
      <c r="CO12" s="353"/>
      <c r="CP12" s="353"/>
      <c r="CQ12" s="353"/>
      <c r="CR12" s="353"/>
      <c r="CS12" s="353"/>
      <c r="CT12" s="353"/>
      <c r="CU12" s="353"/>
      <c r="CV12" s="353"/>
      <c r="CW12" s="353"/>
      <c r="CX12" s="353"/>
      <c r="CY12" s="353"/>
      <c r="CZ12" s="353"/>
      <c r="DA12" s="353"/>
      <c r="DB12" s="353"/>
      <c r="DC12" s="353"/>
      <c r="DD12" s="353"/>
      <c r="DE12" s="353"/>
      <c r="DF12" s="353"/>
      <c r="DG12" s="353"/>
      <c r="DH12" s="353"/>
      <c r="DI12" s="353"/>
      <c r="DJ12" s="353"/>
      <c r="DK12" s="353"/>
      <c r="DL12" s="353"/>
      <c r="DM12" s="353"/>
      <c r="DN12" s="353"/>
      <c r="DO12" s="353"/>
      <c r="DP12" s="353"/>
      <c r="DQ12" s="353"/>
      <c r="DR12" s="353"/>
      <c r="DS12" s="353"/>
      <c r="DT12" s="353"/>
      <c r="DU12" s="353"/>
      <c r="DV12" s="353"/>
      <c r="DW12" s="353"/>
      <c r="DX12" s="353"/>
      <c r="DY12" s="353"/>
      <c r="DZ12" s="353"/>
      <c r="EA12" s="353"/>
      <c r="EB12" s="353"/>
      <c r="EC12" s="353"/>
      <c r="ED12" s="353"/>
      <c r="EE12" s="353"/>
      <c r="EF12" s="353"/>
      <c r="EG12" s="353"/>
      <c r="EH12" s="353"/>
      <c r="EI12" s="353"/>
      <c r="EJ12" s="353"/>
      <c r="EK12" s="353"/>
      <c r="EL12" s="353"/>
      <c r="EM12" s="353"/>
      <c r="EN12" s="353"/>
      <c r="EO12" s="353"/>
      <c r="EP12" s="353"/>
      <c r="EQ12" s="353"/>
      <c r="ER12" s="353"/>
      <c r="ES12" s="353"/>
      <c r="ET12" s="353"/>
      <c r="EU12" s="353"/>
      <c r="EV12" s="353"/>
      <c r="EW12" s="353"/>
      <c r="EX12" s="353"/>
      <c r="EY12" s="353"/>
      <c r="EZ12" s="353"/>
      <c r="FA12" s="353"/>
      <c r="FB12" s="353"/>
      <c r="FC12" s="353"/>
      <c r="FD12" s="353"/>
      <c r="FE12" s="353"/>
      <c r="FF12" s="353"/>
      <c r="FG12" s="353"/>
      <c r="FH12" s="353"/>
      <c r="FI12" s="353"/>
      <c r="FJ12" s="353"/>
      <c r="FK12" s="353"/>
      <c r="FL12" s="353"/>
      <c r="FM12" s="353"/>
      <c r="FN12" s="353"/>
      <c r="FO12" s="353"/>
      <c r="FP12" s="353"/>
      <c r="FQ12" s="353"/>
      <c r="FR12" s="353"/>
      <c r="FS12" s="353"/>
      <c r="FT12" s="353"/>
      <c r="FU12" s="353"/>
      <c r="FV12" s="353"/>
      <c r="FW12" s="353"/>
      <c r="FX12" s="353"/>
      <c r="FY12" s="353"/>
      <c r="FZ12" s="353"/>
      <c r="GA12" s="353"/>
      <c r="GB12" s="353"/>
      <c r="GC12" s="353"/>
      <c r="GD12" s="353"/>
      <c r="GE12" s="353"/>
      <c r="GF12" s="353"/>
      <c r="GG12" s="353"/>
      <c r="GH12" s="353"/>
      <c r="GI12" s="353"/>
      <c r="GJ12" s="353"/>
      <c r="GK12" s="353"/>
      <c r="GL12" s="353"/>
      <c r="GM12" s="353"/>
      <c r="GN12" s="353"/>
      <c r="GO12" s="353"/>
      <c r="GP12" s="353"/>
      <c r="GQ12" s="353"/>
      <c r="GR12" s="353"/>
      <c r="GS12" s="353"/>
      <c r="GT12" s="353"/>
      <c r="GU12" s="353"/>
      <c r="GV12" s="353"/>
      <c r="GW12" s="353"/>
      <c r="GX12" s="353"/>
      <c r="GY12" s="353"/>
      <c r="GZ12" s="353"/>
      <c r="HA12" s="353"/>
      <c r="HB12" s="353"/>
      <c r="HC12" s="353"/>
      <c r="HD12" s="353"/>
      <c r="HE12" s="353"/>
      <c r="HF12" s="353"/>
      <c r="HG12" s="353"/>
      <c r="HH12" s="353"/>
      <c r="HI12" s="353"/>
      <c r="HJ12" s="353"/>
      <c r="HK12" s="353"/>
      <c r="HL12" s="353"/>
      <c r="HM12" s="353"/>
      <c r="HN12" s="353"/>
      <c r="HO12" s="353"/>
      <c r="HP12" s="353"/>
      <c r="HQ12" s="353"/>
      <c r="HR12" s="353"/>
      <c r="HS12" s="353"/>
    </row>
    <row r="13" customFormat="false" ht="15.75" hidden="false" customHeight="false" outlineLevel="0" collapsed="false">
      <c r="A13" s="942" t="s">
        <v>237</v>
      </c>
      <c r="B13" s="950" t="s">
        <v>238</v>
      </c>
      <c r="C13" s="199" t="s">
        <v>114</v>
      </c>
      <c r="D13" s="199"/>
      <c r="E13" s="601"/>
      <c r="F13" s="601"/>
      <c r="G13" s="932" t="n">
        <v>3.5</v>
      </c>
      <c r="H13" s="199" t="n">
        <v>105</v>
      </c>
      <c r="I13" s="452" t="n">
        <v>45</v>
      </c>
      <c r="J13" s="199" t="n">
        <v>27</v>
      </c>
      <c r="K13" s="199"/>
      <c r="L13" s="199" t="n">
        <v>18</v>
      </c>
      <c r="M13" s="199" t="n">
        <v>60</v>
      </c>
      <c r="N13" s="201"/>
      <c r="O13" s="201"/>
      <c r="P13" s="201" t="n">
        <v>5</v>
      </c>
      <c r="Q13" s="970"/>
      <c r="R13" s="589"/>
      <c r="S13" s="129"/>
      <c r="T13" s="129"/>
      <c r="U13" s="129" t="s">
        <v>336</v>
      </c>
      <c r="V13" s="589"/>
      <c r="W13" s="589"/>
      <c r="X13" s="589"/>
      <c r="Y13" s="589"/>
      <c r="Z13" s="589"/>
      <c r="AA13" s="589"/>
      <c r="AB13" s="589"/>
      <c r="AC13" s="589"/>
      <c r="AD13" s="589"/>
      <c r="AE13" s="589"/>
      <c r="AF13" s="589"/>
      <c r="AG13" s="589"/>
      <c r="AH13" s="589"/>
      <c r="AI13" s="589"/>
      <c r="AJ13" s="589"/>
      <c r="AK13" s="589"/>
      <c r="AL13" s="589"/>
      <c r="AM13" s="589"/>
      <c r="AN13" s="589"/>
      <c r="AO13" s="589"/>
      <c r="AP13" s="589"/>
      <c r="AQ13" s="589"/>
      <c r="AR13" s="589"/>
      <c r="AS13" s="589"/>
      <c r="AT13" s="589"/>
      <c r="AU13" s="667"/>
      <c r="AV13" s="600"/>
      <c r="AW13" s="600"/>
      <c r="AX13" s="600"/>
      <c r="AY13" s="600"/>
      <c r="AZ13" s="600"/>
      <c r="BA13" s="600"/>
      <c r="BB13" s="600"/>
      <c r="BC13" s="600"/>
      <c r="BD13" s="600"/>
      <c r="BE13" s="600"/>
      <c r="BF13" s="600"/>
      <c r="BG13" s="600"/>
      <c r="BH13" s="600"/>
      <c r="BI13" s="600"/>
      <c r="BJ13" s="600"/>
      <c r="BK13" s="600"/>
      <c r="BL13" s="600"/>
      <c r="BM13" s="600"/>
      <c r="BN13" s="600"/>
      <c r="BO13" s="600"/>
      <c r="BP13" s="600"/>
      <c r="BQ13" s="600"/>
      <c r="BR13" s="600"/>
      <c r="BS13" s="600"/>
      <c r="BT13" s="600"/>
      <c r="BU13" s="600"/>
      <c r="BV13" s="600"/>
      <c r="BW13" s="600"/>
      <c r="BX13" s="600"/>
      <c r="BY13" s="600"/>
      <c r="BZ13" s="600"/>
      <c r="CA13" s="600"/>
      <c r="CB13" s="600"/>
      <c r="CC13" s="600"/>
      <c r="CD13" s="600"/>
      <c r="CE13" s="600"/>
      <c r="CF13" s="600"/>
      <c r="CG13" s="600"/>
      <c r="CH13" s="600"/>
      <c r="CI13" s="600"/>
      <c r="CJ13" s="600"/>
      <c r="CK13" s="600"/>
      <c r="CL13" s="600"/>
      <c r="CM13" s="600"/>
      <c r="CN13" s="600"/>
      <c r="CO13" s="600"/>
      <c r="CP13" s="600"/>
      <c r="CQ13" s="600"/>
      <c r="CR13" s="600"/>
      <c r="CS13" s="600"/>
      <c r="CT13" s="600"/>
      <c r="CU13" s="600"/>
      <c r="CV13" s="600"/>
      <c r="CW13" s="600"/>
      <c r="CX13" s="600"/>
      <c r="CY13" s="600"/>
      <c r="CZ13" s="600"/>
      <c r="DA13" s="600"/>
      <c r="DB13" s="600"/>
      <c r="DC13" s="600"/>
      <c r="DD13" s="600"/>
      <c r="DE13" s="600"/>
      <c r="DF13" s="600"/>
      <c r="DG13" s="600"/>
      <c r="DH13" s="600"/>
      <c r="DI13" s="600"/>
      <c r="DJ13" s="600"/>
      <c r="DK13" s="600"/>
      <c r="DL13" s="600"/>
      <c r="DM13" s="600"/>
      <c r="DN13" s="600"/>
      <c r="DO13" s="600"/>
      <c r="DP13" s="600"/>
      <c r="DQ13" s="600"/>
      <c r="DR13" s="600"/>
      <c r="DS13" s="600"/>
      <c r="DT13" s="600"/>
      <c r="DU13" s="600"/>
      <c r="DV13" s="600"/>
      <c r="DW13" s="600"/>
      <c r="DX13" s="600"/>
      <c r="DY13" s="600"/>
      <c r="DZ13" s="600"/>
      <c r="EA13" s="600"/>
      <c r="EB13" s="600"/>
      <c r="EC13" s="600"/>
      <c r="ED13" s="600"/>
      <c r="EE13" s="600"/>
      <c r="EF13" s="600"/>
      <c r="EG13" s="600"/>
      <c r="EH13" s="600"/>
      <c r="EI13" s="600"/>
      <c r="EJ13" s="600"/>
      <c r="EK13" s="600"/>
      <c r="EL13" s="600"/>
      <c r="EM13" s="600"/>
      <c r="EN13" s="600"/>
      <c r="EO13" s="600"/>
      <c r="EP13" s="600"/>
      <c r="EQ13" s="600"/>
      <c r="ER13" s="600"/>
      <c r="ES13" s="600"/>
      <c r="ET13" s="600"/>
      <c r="EU13" s="600"/>
      <c r="EV13" s="600"/>
      <c r="EW13" s="600"/>
      <c r="EX13" s="600"/>
      <c r="EY13" s="600"/>
      <c r="EZ13" s="600"/>
      <c r="FA13" s="600"/>
      <c r="FB13" s="600"/>
      <c r="FC13" s="600"/>
      <c r="FD13" s="600"/>
      <c r="FE13" s="600"/>
      <c r="FF13" s="600"/>
      <c r="FG13" s="600"/>
      <c r="FH13" s="600"/>
      <c r="FI13" s="600"/>
      <c r="FJ13" s="600"/>
      <c r="FK13" s="600"/>
      <c r="FL13" s="600"/>
      <c r="FM13" s="600"/>
      <c r="FN13" s="600"/>
      <c r="FO13" s="600"/>
      <c r="FP13" s="600"/>
      <c r="FQ13" s="600"/>
      <c r="FR13" s="600"/>
      <c r="FS13" s="600"/>
      <c r="FT13" s="600"/>
      <c r="FU13" s="600"/>
      <c r="FV13" s="600"/>
      <c r="FW13" s="600"/>
      <c r="FX13" s="600"/>
      <c r="FY13" s="600"/>
      <c r="FZ13" s="600"/>
      <c r="GA13" s="600"/>
      <c r="GB13" s="600"/>
      <c r="GC13" s="600"/>
      <c r="GD13" s="600"/>
      <c r="GE13" s="600"/>
      <c r="GF13" s="600"/>
      <c r="GG13" s="600"/>
      <c r="GH13" s="600"/>
      <c r="GI13" s="600"/>
      <c r="GJ13" s="600"/>
      <c r="GK13" s="600"/>
      <c r="GL13" s="600"/>
      <c r="GM13" s="600"/>
      <c r="GN13" s="600"/>
      <c r="GO13" s="600"/>
      <c r="GP13" s="600"/>
      <c r="GQ13" s="600"/>
      <c r="GR13" s="600"/>
      <c r="GS13" s="600"/>
      <c r="GT13" s="600"/>
      <c r="GU13" s="600"/>
      <c r="GV13" s="600"/>
      <c r="GW13" s="600"/>
      <c r="GX13" s="600"/>
      <c r="GY13" s="600"/>
      <c r="GZ13" s="600"/>
      <c r="HA13" s="600"/>
      <c r="HB13" s="600"/>
      <c r="HC13" s="600"/>
      <c r="HD13" s="600"/>
      <c r="HE13" s="600"/>
      <c r="HF13" s="600"/>
      <c r="HG13" s="600"/>
      <c r="HH13" s="600"/>
      <c r="HI13" s="600"/>
      <c r="HJ13" s="600"/>
      <c r="HK13" s="600"/>
      <c r="HL13" s="600"/>
      <c r="HM13" s="600"/>
      <c r="HN13" s="600"/>
      <c r="HO13" s="600"/>
      <c r="HP13" s="600"/>
      <c r="HQ13" s="600"/>
      <c r="HR13" s="600"/>
      <c r="HS13" s="600"/>
    </row>
    <row r="14" customFormat="false" ht="15.75" hidden="false" customHeight="false" outlineLevel="0" collapsed="false">
      <c r="A14" s="971"/>
      <c r="B14" s="972" t="s">
        <v>207</v>
      </c>
      <c r="C14" s="943"/>
      <c r="D14" s="975" t="s">
        <v>114</v>
      </c>
      <c r="E14" s="494"/>
      <c r="F14" s="943"/>
      <c r="G14" s="973" t="n">
        <v>3</v>
      </c>
      <c r="H14" s="586" t="n">
        <v>90</v>
      </c>
      <c r="I14" s="246" t="n">
        <v>30</v>
      </c>
      <c r="J14" s="465"/>
      <c r="K14" s="466"/>
      <c r="L14" s="199" t="n">
        <v>30</v>
      </c>
      <c r="M14" s="199" t="n">
        <v>60</v>
      </c>
      <c r="N14" s="201"/>
      <c r="O14" s="201"/>
      <c r="P14" s="201" t="n">
        <v>3</v>
      </c>
      <c r="Q14" s="946"/>
      <c r="R14" s="354"/>
      <c r="S14" s="129"/>
      <c r="T14" s="129"/>
      <c r="U14" s="129" t="s">
        <v>336</v>
      </c>
      <c r="V14" s="354"/>
      <c r="W14" s="354"/>
      <c r="X14" s="354"/>
      <c r="Y14" s="354"/>
      <c r="Z14" s="354"/>
      <c r="AA14" s="354"/>
      <c r="AB14" s="354"/>
      <c r="AC14" s="354"/>
      <c r="AD14" s="354"/>
      <c r="AE14" s="354"/>
      <c r="AF14" s="354"/>
      <c r="AG14" s="354"/>
      <c r="AH14" s="354"/>
      <c r="AI14" s="354"/>
      <c r="AJ14" s="354"/>
      <c r="AK14" s="354"/>
      <c r="AL14" s="354"/>
      <c r="AM14" s="354"/>
      <c r="AN14" s="354"/>
      <c r="AO14" s="354"/>
      <c r="AP14" s="354"/>
      <c r="AQ14" s="354"/>
      <c r="AR14" s="354"/>
      <c r="AS14" s="354"/>
      <c r="AT14" s="354"/>
      <c r="AU14" s="667"/>
      <c r="AV14" s="353"/>
      <c r="AW14" s="353"/>
      <c r="AX14" s="353"/>
      <c r="AY14" s="353"/>
      <c r="AZ14" s="353"/>
      <c r="BA14" s="353"/>
      <c r="BB14" s="353"/>
      <c r="BC14" s="353"/>
      <c r="BD14" s="353"/>
      <c r="BE14" s="353"/>
      <c r="BF14" s="353"/>
      <c r="BG14" s="353"/>
      <c r="BH14" s="353"/>
      <c r="BI14" s="353"/>
      <c r="BJ14" s="353"/>
      <c r="BK14" s="353"/>
      <c r="BL14" s="353"/>
      <c r="BM14" s="353"/>
      <c r="BN14" s="353"/>
      <c r="BO14" s="353"/>
      <c r="BP14" s="353"/>
      <c r="BQ14" s="353"/>
      <c r="BR14" s="353"/>
      <c r="BS14" s="353"/>
      <c r="BT14" s="353"/>
      <c r="BU14" s="353"/>
      <c r="BV14" s="353"/>
      <c r="BW14" s="353"/>
      <c r="BX14" s="353"/>
      <c r="BY14" s="353"/>
      <c r="BZ14" s="353"/>
      <c r="CA14" s="353"/>
      <c r="CB14" s="353"/>
      <c r="CC14" s="353"/>
      <c r="CD14" s="353"/>
      <c r="CE14" s="353"/>
      <c r="CF14" s="353"/>
      <c r="CG14" s="353"/>
      <c r="CH14" s="353"/>
      <c r="CI14" s="353"/>
      <c r="CJ14" s="353"/>
      <c r="CK14" s="353"/>
      <c r="CL14" s="353"/>
      <c r="CM14" s="353"/>
      <c r="CN14" s="353"/>
      <c r="CO14" s="353"/>
      <c r="CP14" s="353"/>
      <c r="CQ14" s="353"/>
      <c r="CR14" s="353"/>
      <c r="CS14" s="353"/>
      <c r="CT14" s="353"/>
      <c r="CU14" s="353"/>
      <c r="CV14" s="353"/>
      <c r="CW14" s="353"/>
      <c r="CX14" s="353"/>
      <c r="CY14" s="353"/>
      <c r="CZ14" s="353"/>
      <c r="DA14" s="353"/>
      <c r="DB14" s="353"/>
      <c r="DC14" s="353"/>
      <c r="DD14" s="353"/>
      <c r="DE14" s="353"/>
      <c r="DF14" s="353"/>
      <c r="DG14" s="353"/>
      <c r="DH14" s="353"/>
      <c r="DI14" s="353"/>
      <c r="DJ14" s="353"/>
      <c r="DK14" s="353"/>
      <c r="DL14" s="353"/>
      <c r="DM14" s="353"/>
      <c r="DN14" s="353"/>
      <c r="DO14" s="353"/>
      <c r="DP14" s="353"/>
      <c r="DQ14" s="353"/>
      <c r="DR14" s="353"/>
      <c r="DS14" s="353"/>
      <c r="DT14" s="353"/>
      <c r="DU14" s="353"/>
      <c r="DV14" s="353"/>
      <c r="DW14" s="353"/>
      <c r="DX14" s="353"/>
      <c r="DY14" s="353"/>
      <c r="DZ14" s="353"/>
      <c r="EA14" s="353"/>
      <c r="EB14" s="353"/>
      <c r="EC14" s="353"/>
      <c r="ED14" s="353"/>
      <c r="EE14" s="353"/>
      <c r="EF14" s="353"/>
      <c r="EG14" s="353"/>
      <c r="EH14" s="353"/>
      <c r="EI14" s="353"/>
      <c r="EJ14" s="353"/>
      <c r="EK14" s="353"/>
      <c r="EL14" s="353"/>
      <c r="EM14" s="353"/>
      <c r="EN14" s="353"/>
      <c r="EO14" s="353"/>
      <c r="EP14" s="353"/>
      <c r="EQ14" s="353"/>
      <c r="ER14" s="353"/>
      <c r="ES14" s="353"/>
      <c r="ET14" s="353"/>
      <c r="EU14" s="353"/>
      <c r="EV14" s="353"/>
      <c r="EW14" s="353"/>
      <c r="EX14" s="353"/>
      <c r="EY14" s="353"/>
      <c r="EZ14" s="353"/>
      <c r="FA14" s="353"/>
      <c r="FB14" s="353"/>
      <c r="FC14" s="353"/>
      <c r="FD14" s="353"/>
      <c r="FE14" s="353"/>
      <c r="FF14" s="353"/>
      <c r="FG14" s="353"/>
      <c r="FH14" s="353"/>
      <c r="FI14" s="353"/>
      <c r="FJ14" s="353"/>
      <c r="FK14" s="353"/>
      <c r="FL14" s="353"/>
      <c r="FM14" s="353"/>
      <c r="FN14" s="353"/>
      <c r="FO14" s="353"/>
      <c r="FP14" s="353"/>
      <c r="FQ14" s="353"/>
      <c r="FR14" s="353"/>
      <c r="FS14" s="353"/>
      <c r="FT14" s="353"/>
      <c r="FU14" s="353"/>
      <c r="FV14" s="353"/>
      <c r="FW14" s="353"/>
      <c r="FX14" s="353"/>
      <c r="FY14" s="353"/>
      <c r="FZ14" s="353"/>
      <c r="GA14" s="353"/>
      <c r="GB14" s="353"/>
      <c r="GC14" s="353"/>
      <c r="GD14" s="353"/>
      <c r="GE14" s="353"/>
      <c r="GF14" s="353"/>
      <c r="GG14" s="353"/>
      <c r="GH14" s="353"/>
      <c r="GI14" s="353"/>
      <c r="GJ14" s="353"/>
      <c r="GK14" s="353"/>
      <c r="GL14" s="353"/>
      <c r="GM14" s="353"/>
      <c r="GN14" s="353"/>
      <c r="GO14" s="353"/>
      <c r="GP14" s="353"/>
      <c r="GQ14" s="353"/>
      <c r="GR14" s="353"/>
      <c r="GS14" s="353"/>
      <c r="GT14" s="353"/>
      <c r="GU14" s="353"/>
      <c r="GV14" s="353"/>
      <c r="GW14" s="353"/>
      <c r="GX14" s="353"/>
      <c r="GY14" s="353"/>
      <c r="GZ14" s="353"/>
      <c r="HA14" s="353"/>
      <c r="HB14" s="353"/>
      <c r="HC14" s="353"/>
      <c r="HD14" s="353"/>
      <c r="HE14" s="353"/>
      <c r="HF14" s="353"/>
      <c r="HG14" s="353"/>
      <c r="HH14" s="353"/>
      <c r="HI14" s="353"/>
      <c r="HJ14" s="353"/>
      <c r="HK14" s="353"/>
      <c r="HL14" s="353"/>
      <c r="HM14" s="353"/>
      <c r="HN14" s="353"/>
      <c r="HO14" s="353"/>
      <c r="HP14" s="353"/>
      <c r="HQ14" s="353"/>
      <c r="HR14" s="353"/>
      <c r="HS14" s="353"/>
    </row>
    <row r="15" customFormat="false" ht="15.75" hidden="false" customHeight="false" outlineLevel="0" collapsed="false">
      <c r="A15" s="723"/>
      <c r="B15" s="126"/>
      <c r="C15" s="916" t="n">
        <v>2</v>
      </c>
      <c r="D15" s="937" t="n">
        <v>3</v>
      </c>
      <c r="E15" s="937"/>
      <c r="F15" s="916"/>
      <c r="G15" s="916"/>
      <c r="H15" s="916"/>
      <c r="I15" s="126"/>
      <c r="J15" s="126"/>
      <c r="K15" s="126"/>
      <c r="L15" s="126"/>
      <c r="M15" s="126"/>
      <c r="N15" s="126"/>
      <c r="O15" s="126"/>
      <c r="P15" s="938" t="n">
        <f aca="false">SUM(P9:P14)</f>
        <v>19</v>
      </c>
      <c r="Q15" s="126"/>
      <c r="R15" s="126"/>
      <c r="S15" s="126"/>
      <c r="T15" s="126"/>
      <c r="U15" s="126"/>
      <c r="V15" s="126"/>
      <c r="W15" s="126"/>
      <c r="X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</row>
    <row r="16" customFormat="false" ht="15.75" hidden="false" customHeight="false" outlineLevel="0" collapsed="false">
      <c r="Y16" s="939"/>
      <c r="Z16" s="939"/>
    </row>
  </sheetData>
  <mergeCells count="24">
    <mergeCell ref="A1:Q1"/>
    <mergeCell ref="A2:A8"/>
    <mergeCell ref="B2:B8"/>
    <mergeCell ref="C2:F4"/>
    <mergeCell ref="G2:G8"/>
    <mergeCell ref="H2:M2"/>
    <mergeCell ref="N2:Q2"/>
    <mergeCell ref="AU2:AU8"/>
    <mergeCell ref="H3:H8"/>
    <mergeCell ref="I3:L3"/>
    <mergeCell ref="M3:M8"/>
    <mergeCell ref="N3:P3"/>
    <mergeCell ref="I4:I8"/>
    <mergeCell ref="J4:L4"/>
    <mergeCell ref="N4:Q5"/>
    <mergeCell ref="C5:C8"/>
    <mergeCell ref="D5:D8"/>
    <mergeCell ref="E5:F6"/>
    <mergeCell ref="J5:J8"/>
    <mergeCell ref="K5:K8"/>
    <mergeCell ref="L5:L8"/>
    <mergeCell ref="E7:E8"/>
    <mergeCell ref="F7:F8"/>
    <mergeCell ref="N7:Q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40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50" zoomScalePageLayoutView="90" workbookViewId="0">
      <selection pane="topLeft" activeCell="A42" activeCellId="0" sqref="A42:Q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3" width="41.85"/>
    <col collapsed="false" customWidth="true" hidden="false" outlineLevel="0" max="3" min="3" style="124" width="5.41"/>
    <col collapsed="false" customWidth="true" hidden="false" outlineLevel="0" max="4" min="4" style="125" width="5.85"/>
    <col collapsed="false" customWidth="true" hidden="false" outlineLevel="0" max="5" min="5" style="125" width="5.28"/>
    <col collapsed="false" customWidth="true" hidden="false" outlineLevel="0" max="6" min="6" style="124" width="5.13"/>
    <col collapsed="false" customWidth="true" hidden="false" outlineLevel="0" max="7" min="7" style="124" width="7.28"/>
    <col collapsed="false" customWidth="true" hidden="false" outlineLevel="0" max="8" min="8" style="124" width="9.28"/>
    <col collapsed="false" customWidth="true" hidden="false" outlineLevel="0" max="9" min="9" style="123" width="9.28"/>
    <col collapsed="false" customWidth="true" hidden="false" outlineLevel="0" max="10" min="10" style="123" width="8.28"/>
    <col collapsed="false" customWidth="true" hidden="false" outlineLevel="0" max="11" min="11" style="123" width="7.56"/>
    <col collapsed="false" customWidth="true" hidden="false" outlineLevel="0" max="12" min="12" style="123" width="8.41"/>
    <col collapsed="false" customWidth="true" hidden="false" outlineLevel="0" max="13" min="13" style="123" width="9.85"/>
    <col collapsed="false" customWidth="true" hidden="false" outlineLevel="0" max="14" min="14" style="123" width="9.7"/>
    <col collapsed="false" customWidth="true" hidden="false" outlineLevel="0" max="15" min="15" style="123" width="7.56"/>
    <col collapsed="false" customWidth="true" hidden="false" outlineLevel="0" max="16" min="16" style="123" width="8.14"/>
    <col collapsed="false" customWidth="true" hidden="false" outlineLevel="0" max="17" min="17" style="123" width="10.71"/>
    <col collapsed="false" customWidth="true" hidden="true" outlineLevel="0" max="18" min="18" style="123" width="4.56"/>
    <col collapsed="false" customWidth="true" hidden="true" outlineLevel="0" max="19" min="19" style="123" width="10.28"/>
    <col collapsed="false" customWidth="true" hidden="true" outlineLevel="0" max="24" min="20" style="123" width="9.06"/>
    <col collapsed="false" customWidth="true" hidden="true" outlineLevel="0" max="26" min="25" style="126" width="9.06"/>
    <col collapsed="false" customWidth="true" hidden="true" outlineLevel="0" max="46" min="27" style="123" width="9.06"/>
    <col collapsed="false" customWidth="false" hidden="false" outlineLevel="0" max="257" min="47" style="123" width="9.14"/>
  </cols>
  <sheetData>
    <row r="1" s="128" customFormat="true" ht="19.5" hidden="false" customHeight="false" outlineLevel="0" collapsed="false">
      <c r="A1" s="127" t="s">
        <v>92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Y1" s="129"/>
      <c r="Z1" s="129"/>
    </row>
    <row r="2" s="128" customFormat="true" ht="33" hidden="false" customHeight="true" outlineLevel="0" collapsed="false">
      <c r="A2" s="130" t="s">
        <v>93</v>
      </c>
      <c r="B2" s="131" t="s">
        <v>94</v>
      </c>
      <c r="C2" s="132" t="s">
        <v>95</v>
      </c>
      <c r="D2" s="132"/>
      <c r="E2" s="132"/>
      <c r="F2" s="132"/>
      <c r="G2" s="133" t="s">
        <v>96</v>
      </c>
      <c r="H2" s="131" t="s">
        <v>97</v>
      </c>
      <c r="I2" s="131"/>
      <c r="J2" s="131"/>
      <c r="K2" s="131"/>
      <c r="L2" s="131"/>
      <c r="M2" s="131"/>
      <c r="N2" s="134" t="s">
        <v>98</v>
      </c>
      <c r="O2" s="134"/>
      <c r="P2" s="134"/>
      <c r="Q2" s="134"/>
      <c r="Y2" s="129"/>
      <c r="Z2" s="129"/>
    </row>
    <row r="3" s="128" customFormat="true" ht="17.25" hidden="false" customHeight="true" outlineLevel="0" collapsed="false">
      <c r="A3" s="130"/>
      <c r="B3" s="131"/>
      <c r="C3" s="132"/>
      <c r="D3" s="132"/>
      <c r="E3" s="132"/>
      <c r="F3" s="132"/>
      <c r="G3" s="133"/>
      <c r="H3" s="135" t="s">
        <v>99</v>
      </c>
      <c r="I3" s="136" t="s">
        <v>100</v>
      </c>
      <c r="J3" s="136"/>
      <c r="K3" s="136"/>
      <c r="L3" s="136"/>
      <c r="M3" s="137" t="s">
        <v>101</v>
      </c>
      <c r="N3" s="138" t="s">
        <v>102</v>
      </c>
      <c r="O3" s="138"/>
      <c r="P3" s="138"/>
      <c r="Q3" s="139" t="s">
        <v>103</v>
      </c>
      <c r="Y3" s="129"/>
      <c r="Z3" s="129"/>
    </row>
    <row r="4" s="128" customFormat="true" ht="15.75" hidden="false" customHeight="true" outlineLevel="0" collapsed="false">
      <c r="A4" s="130"/>
      <c r="B4" s="131"/>
      <c r="C4" s="132"/>
      <c r="D4" s="132"/>
      <c r="E4" s="132"/>
      <c r="F4" s="132"/>
      <c r="G4" s="133"/>
      <c r="H4" s="135"/>
      <c r="I4" s="140" t="s">
        <v>104</v>
      </c>
      <c r="J4" s="141" t="s">
        <v>105</v>
      </c>
      <c r="K4" s="141"/>
      <c r="L4" s="141"/>
      <c r="M4" s="137"/>
      <c r="N4" s="142" t="s">
        <v>106</v>
      </c>
      <c r="O4" s="142"/>
      <c r="P4" s="142"/>
      <c r="Q4" s="142"/>
      <c r="R4" s="143"/>
      <c r="S4" s="143"/>
      <c r="Y4" s="129"/>
      <c r="Z4" s="129"/>
    </row>
    <row r="5" s="128" customFormat="true" ht="12.75" hidden="false" customHeight="true" outlineLevel="0" collapsed="false">
      <c r="A5" s="130"/>
      <c r="B5" s="131"/>
      <c r="C5" s="144" t="s">
        <v>107</v>
      </c>
      <c r="D5" s="145" t="s">
        <v>108</v>
      </c>
      <c r="E5" s="146" t="s">
        <v>109</v>
      </c>
      <c r="F5" s="146"/>
      <c r="G5" s="133"/>
      <c r="H5" s="135"/>
      <c r="I5" s="140"/>
      <c r="J5" s="147" t="s">
        <v>110</v>
      </c>
      <c r="K5" s="140" t="s">
        <v>111</v>
      </c>
      <c r="L5" s="140" t="s">
        <v>112</v>
      </c>
      <c r="M5" s="137"/>
      <c r="N5" s="142"/>
      <c r="O5" s="142"/>
      <c r="P5" s="142"/>
      <c r="Q5" s="142"/>
      <c r="R5" s="143"/>
      <c r="S5" s="143"/>
      <c r="Y5" s="129"/>
      <c r="Z5" s="129"/>
    </row>
    <row r="6" s="128" customFormat="true" ht="16.5" hidden="false" customHeight="false" outlineLevel="0" collapsed="false">
      <c r="A6" s="130"/>
      <c r="B6" s="131"/>
      <c r="C6" s="144"/>
      <c r="D6" s="145"/>
      <c r="E6" s="146"/>
      <c r="F6" s="146"/>
      <c r="G6" s="133"/>
      <c r="H6" s="135"/>
      <c r="I6" s="140"/>
      <c r="J6" s="147"/>
      <c r="K6" s="140"/>
      <c r="L6" s="140"/>
      <c r="M6" s="137"/>
      <c r="N6" s="148" t="n">
        <v>1</v>
      </c>
      <c r="O6" s="149" t="s">
        <v>113</v>
      </c>
      <c r="P6" s="150" t="s">
        <v>114</v>
      </c>
      <c r="Q6" s="151" t="n">
        <v>3</v>
      </c>
      <c r="Y6" s="129"/>
      <c r="Z6" s="129"/>
      <c r="AV6" s="148" t="n">
        <v>1</v>
      </c>
      <c r="AW6" s="149" t="s">
        <v>113</v>
      </c>
      <c r="AX6" s="150" t="s">
        <v>114</v>
      </c>
    </row>
    <row r="7" s="128" customFormat="true" ht="44.25" hidden="false" customHeight="true" outlineLevel="0" collapsed="false">
      <c r="A7" s="130"/>
      <c r="B7" s="131"/>
      <c r="C7" s="144"/>
      <c r="D7" s="145"/>
      <c r="E7" s="152" t="s">
        <v>115</v>
      </c>
      <c r="F7" s="153" t="s">
        <v>116</v>
      </c>
      <c r="G7" s="133"/>
      <c r="H7" s="135"/>
      <c r="I7" s="140"/>
      <c r="J7" s="147"/>
      <c r="K7" s="140"/>
      <c r="L7" s="140"/>
      <c r="M7" s="137"/>
      <c r="N7" s="154" t="s">
        <v>117</v>
      </c>
      <c r="O7" s="154"/>
      <c r="P7" s="154"/>
      <c r="Q7" s="154"/>
      <c r="Y7" s="129"/>
      <c r="Z7" s="129"/>
    </row>
    <row r="8" s="128" customFormat="true" ht="16.5" hidden="false" customHeight="false" outlineLevel="0" collapsed="false">
      <c r="A8" s="130"/>
      <c r="B8" s="131"/>
      <c r="C8" s="144"/>
      <c r="D8" s="145"/>
      <c r="E8" s="152"/>
      <c r="F8" s="153"/>
      <c r="G8" s="133"/>
      <c r="H8" s="135"/>
      <c r="I8" s="140"/>
      <c r="J8" s="147"/>
      <c r="K8" s="140"/>
      <c r="L8" s="140"/>
      <c r="M8" s="137"/>
      <c r="N8" s="155" t="n">
        <v>15</v>
      </c>
      <c r="O8" s="156" t="n">
        <v>9</v>
      </c>
      <c r="P8" s="157" t="n">
        <v>9</v>
      </c>
      <c r="Q8" s="158" t="n">
        <v>15</v>
      </c>
      <c r="Y8" s="129"/>
      <c r="Z8" s="129"/>
    </row>
    <row r="9" s="128" customFormat="true" ht="16.5" hidden="false" customHeight="false" outlineLevel="0" collapsed="false">
      <c r="A9" s="159" t="n">
        <v>1</v>
      </c>
      <c r="B9" s="160" t="n">
        <v>2</v>
      </c>
      <c r="C9" s="161" t="n">
        <v>3</v>
      </c>
      <c r="D9" s="162" t="n">
        <v>4</v>
      </c>
      <c r="E9" s="162" t="n">
        <v>5</v>
      </c>
      <c r="F9" s="163" t="n">
        <v>6</v>
      </c>
      <c r="G9" s="164" t="n">
        <v>7</v>
      </c>
      <c r="H9" s="165" t="n">
        <v>8</v>
      </c>
      <c r="I9" s="162" t="n">
        <v>9</v>
      </c>
      <c r="J9" s="162" t="n">
        <v>10</v>
      </c>
      <c r="K9" s="162" t="n">
        <v>11</v>
      </c>
      <c r="L9" s="162" t="n">
        <v>12</v>
      </c>
      <c r="M9" s="166" t="n">
        <v>13</v>
      </c>
      <c r="N9" s="161" t="n">
        <v>14</v>
      </c>
      <c r="O9" s="162" t="n">
        <v>15</v>
      </c>
      <c r="P9" s="163" t="n">
        <v>16</v>
      </c>
      <c r="Q9" s="164" t="n">
        <v>17</v>
      </c>
      <c r="Y9" s="129"/>
      <c r="Z9" s="129"/>
    </row>
    <row r="10" s="128" customFormat="true" ht="16.5" hidden="false" customHeight="true" outlineLevel="0" collapsed="false">
      <c r="A10" s="167" t="s">
        <v>118</v>
      </c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Y10" s="129"/>
      <c r="Z10" s="129"/>
    </row>
    <row r="11" s="128" customFormat="true" ht="17.25" hidden="false" customHeight="true" outlineLevel="0" collapsed="false">
      <c r="A11" s="168" t="s">
        <v>119</v>
      </c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S11" s="129"/>
      <c r="T11" s="129"/>
      <c r="U11" s="129"/>
      <c r="V11" s="129"/>
      <c r="Y11" s="129"/>
      <c r="Z11" s="129"/>
    </row>
    <row r="12" s="128" customFormat="true" ht="17.25" hidden="false" customHeight="true" outlineLevel="0" collapsed="false">
      <c r="A12" s="168" t="s">
        <v>120</v>
      </c>
      <c r="B12" s="168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S12" s="129"/>
      <c r="T12" s="129" t="s">
        <v>121</v>
      </c>
      <c r="U12" s="129" t="s">
        <v>122</v>
      </c>
      <c r="V12" s="129" t="s">
        <v>123</v>
      </c>
      <c r="Y12" s="129"/>
      <c r="Z12" s="129"/>
    </row>
    <row r="13" s="128" customFormat="true" ht="30.75" hidden="false" customHeight="true" outlineLevel="0" collapsed="false">
      <c r="A13" s="169" t="s">
        <v>124</v>
      </c>
      <c r="B13" s="170" t="s">
        <v>125</v>
      </c>
      <c r="C13" s="171"/>
      <c r="D13" s="172"/>
      <c r="E13" s="172"/>
      <c r="F13" s="173"/>
      <c r="G13" s="174" t="n">
        <f aca="false">G14+G15+G16</f>
        <v>6.5</v>
      </c>
      <c r="H13" s="175" t="n">
        <f aca="false">G13*30</f>
        <v>195</v>
      </c>
      <c r="I13" s="176" t="n">
        <f aca="false">I14+I15+I16</f>
        <v>70</v>
      </c>
      <c r="J13" s="176"/>
      <c r="K13" s="176"/>
      <c r="L13" s="176" t="n">
        <f aca="false">L14+L15+L16</f>
        <v>70</v>
      </c>
      <c r="M13" s="177" t="n">
        <f aca="false">M14+M15+M16</f>
        <v>125</v>
      </c>
      <c r="N13" s="178"/>
      <c r="O13" s="179"/>
      <c r="P13" s="180"/>
      <c r="Q13" s="181"/>
      <c r="S13" s="129" t="s">
        <v>126</v>
      </c>
      <c r="T13" s="129"/>
      <c r="U13" s="129"/>
      <c r="V13" s="129"/>
      <c r="Y13" s="129"/>
      <c r="Z13" s="129"/>
      <c r="AV13" s="128" t="str">
        <f aca="false">IF(N13&lt;&gt;"","так","")</f>
        <v/>
      </c>
      <c r="AW13" s="128" t="str">
        <f aca="false">IF(O13&lt;&gt;"","так","")</f>
        <v/>
      </c>
      <c r="AX13" s="128" t="str">
        <f aca="false">IF(P13&lt;&gt;"","так","")</f>
        <v/>
      </c>
    </row>
    <row r="14" s="128" customFormat="true" ht="33" hidden="false" customHeight="true" outlineLevel="0" collapsed="false">
      <c r="A14" s="182" t="s">
        <v>127</v>
      </c>
      <c r="B14" s="183" t="s">
        <v>125</v>
      </c>
      <c r="C14" s="184"/>
      <c r="D14" s="185" t="n">
        <v>1</v>
      </c>
      <c r="E14" s="186"/>
      <c r="F14" s="187"/>
      <c r="G14" s="188" t="n">
        <v>2.5</v>
      </c>
      <c r="H14" s="189" t="n">
        <f aca="false">G14*30</f>
        <v>75</v>
      </c>
      <c r="I14" s="190" t="n">
        <f aca="false">SUM(J14:L14)</f>
        <v>30</v>
      </c>
      <c r="J14" s="190"/>
      <c r="K14" s="190"/>
      <c r="L14" s="190" t="n">
        <v>30</v>
      </c>
      <c r="M14" s="191" t="n">
        <f aca="false">H14-I14</f>
        <v>45</v>
      </c>
      <c r="N14" s="192" t="n">
        <v>2</v>
      </c>
      <c r="O14" s="193"/>
      <c r="P14" s="194"/>
      <c r="Q14" s="195"/>
      <c r="S14" s="129" t="s">
        <v>128</v>
      </c>
      <c r="T14" s="129"/>
      <c r="U14" s="129"/>
      <c r="V14" s="129" t="n">
        <v>1</v>
      </c>
      <c r="Y14" s="129"/>
      <c r="Z14" s="129"/>
      <c r="AV14" s="128" t="str">
        <f aca="false">IF(N14&lt;&gt;"","так","")</f>
        <v>так</v>
      </c>
      <c r="AW14" s="128" t="str">
        <f aca="false">IF(O14&lt;&gt;"","так","")</f>
        <v/>
      </c>
      <c r="AX14" s="128" t="str">
        <f aca="false">IF(P14&lt;&gt;"","так","")</f>
        <v/>
      </c>
    </row>
    <row r="15" s="128" customFormat="true" ht="32.25" hidden="false" customHeight="true" outlineLevel="0" collapsed="false">
      <c r="A15" s="182" t="s">
        <v>129</v>
      </c>
      <c r="B15" s="183" t="s">
        <v>125</v>
      </c>
      <c r="C15" s="196"/>
      <c r="D15" s="197"/>
      <c r="E15" s="197"/>
      <c r="F15" s="198"/>
      <c r="G15" s="188" t="n">
        <v>2</v>
      </c>
      <c r="H15" s="189" t="n">
        <f aca="false">G15*30</f>
        <v>60</v>
      </c>
      <c r="I15" s="190" t="n">
        <f aca="false">SUM(J15:L15)</f>
        <v>20</v>
      </c>
      <c r="J15" s="199"/>
      <c r="K15" s="199"/>
      <c r="L15" s="199" t="n">
        <v>20</v>
      </c>
      <c r="M15" s="191" t="n">
        <f aca="false">H15-I15</f>
        <v>40</v>
      </c>
      <c r="N15" s="200"/>
      <c r="O15" s="201" t="n">
        <v>2</v>
      </c>
      <c r="P15" s="202"/>
      <c r="Q15" s="203"/>
      <c r="S15" s="129" t="s">
        <v>130</v>
      </c>
      <c r="T15" s="129" t="n">
        <v>1</v>
      </c>
      <c r="U15" s="129"/>
      <c r="V15" s="129"/>
      <c r="Y15" s="129"/>
      <c r="Z15" s="129"/>
      <c r="AV15" s="128" t="str">
        <f aca="false">IF(N15&lt;&gt;"","так","")</f>
        <v/>
      </c>
      <c r="AW15" s="128" t="str">
        <f aca="false">IF(O15&lt;&gt;"","так","")</f>
        <v>так</v>
      </c>
      <c r="AX15" s="128" t="str">
        <f aca="false">IF(P15&lt;&gt;"","так","")</f>
        <v/>
      </c>
    </row>
    <row r="16" s="128" customFormat="true" ht="31.5" hidden="false" customHeight="true" outlineLevel="0" collapsed="false">
      <c r="A16" s="204" t="s">
        <v>131</v>
      </c>
      <c r="B16" s="205" t="s">
        <v>125</v>
      </c>
      <c r="C16" s="206" t="s">
        <v>114</v>
      </c>
      <c r="D16" s="207"/>
      <c r="E16" s="207"/>
      <c r="F16" s="208"/>
      <c r="G16" s="209" t="n">
        <v>2</v>
      </c>
      <c r="H16" s="210" t="n">
        <f aca="false">G16*30</f>
        <v>60</v>
      </c>
      <c r="I16" s="190" t="n">
        <f aca="false">SUM(J16:L16)</f>
        <v>20</v>
      </c>
      <c r="J16" s="211"/>
      <c r="K16" s="211"/>
      <c r="L16" s="211" t="n">
        <v>20</v>
      </c>
      <c r="M16" s="212" t="n">
        <f aca="false">H16-I16</f>
        <v>40</v>
      </c>
      <c r="N16" s="213"/>
      <c r="O16" s="214"/>
      <c r="P16" s="215" t="n">
        <v>2</v>
      </c>
      <c r="Q16" s="216"/>
      <c r="S16" s="129"/>
      <c r="T16" s="129"/>
      <c r="U16" s="129"/>
      <c r="V16" s="129"/>
      <c r="Y16" s="129"/>
      <c r="Z16" s="129"/>
      <c r="AV16" s="128" t="str">
        <f aca="false">IF(N16&lt;&gt;"","так","")</f>
        <v/>
      </c>
      <c r="AW16" s="128" t="str">
        <f aca="false">IF(O16&lt;&gt;"","так","")</f>
        <v/>
      </c>
      <c r="AX16" s="128" t="str">
        <f aca="false">IF(P16&lt;&gt;"","так","")</f>
        <v>так</v>
      </c>
    </row>
    <row r="17" s="128" customFormat="true" ht="21.75" hidden="false" customHeight="true" outlineLevel="0" collapsed="false">
      <c r="A17" s="168"/>
      <c r="B17" s="217" t="s">
        <v>132</v>
      </c>
      <c r="C17" s="168"/>
      <c r="D17" s="168"/>
      <c r="E17" s="168"/>
      <c r="F17" s="168"/>
      <c r="G17" s="218" t="n">
        <f aca="false">G13</f>
        <v>6.5</v>
      </c>
      <c r="H17" s="219" t="n">
        <f aca="false">H13</f>
        <v>195</v>
      </c>
      <c r="I17" s="220" t="n">
        <f aca="false">I13</f>
        <v>70</v>
      </c>
      <c r="J17" s="220" t="n">
        <f aca="false">J13</f>
        <v>0</v>
      </c>
      <c r="K17" s="220" t="n">
        <f aca="false">K13</f>
        <v>0</v>
      </c>
      <c r="L17" s="220" t="n">
        <f aca="false">L13</f>
        <v>70</v>
      </c>
      <c r="M17" s="221" t="n">
        <f aca="false">M13</f>
        <v>125</v>
      </c>
      <c r="N17" s="222" t="n">
        <f aca="false">SUM(N13:N16)</f>
        <v>2</v>
      </c>
      <c r="O17" s="223" t="n">
        <f aca="false">SUM(O13:O16)</f>
        <v>2</v>
      </c>
      <c r="P17" s="224" t="n">
        <f aca="false">SUM(P13:P16)</f>
        <v>2</v>
      </c>
      <c r="Q17" s="225" t="n">
        <f aca="false">SUM(Q13:Q16)</f>
        <v>0</v>
      </c>
      <c r="S17" s="129" t="s">
        <v>133</v>
      </c>
      <c r="T17" s="129"/>
      <c r="U17" s="129"/>
      <c r="V17" s="129"/>
      <c r="Y17" s="129"/>
      <c r="Z17" s="129"/>
      <c r="AV17" s="128" t="str">
        <f aca="false">IF(N17&lt;&gt;"","так","")</f>
        <v>так</v>
      </c>
      <c r="AW17" s="128" t="str">
        <f aca="false">IF(O17&lt;&gt;"","так","")</f>
        <v>так</v>
      </c>
      <c r="AX17" s="128" t="str">
        <f aca="false">IF(P17&lt;&gt;"","так","")</f>
        <v>так</v>
      </c>
    </row>
    <row r="18" s="128" customFormat="true" ht="21.75" hidden="false" customHeight="true" outlineLevel="0" collapsed="false">
      <c r="A18" s="168" t="s">
        <v>134</v>
      </c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S18" s="129" t="s">
        <v>128</v>
      </c>
      <c r="T18" s="129"/>
      <c r="U18" s="129"/>
      <c r="V18" s="129"/>
      <c r="Y18" s="129"/>
      <c r="Z18" s="129"/>
      <c r="AV18" s="128" t="str">
        <f aca="false">IF(N18&lt;&gt;"","так","")</f>
        <v/>
      </c>
      <c r="AW18" s="128" t="str">
        <f aca="false">IF(O18&lt;&gt;"","так","")</f>
        <v/>
      </c>
      <c r="AX18" s="128" t="str">
        <f aca="false">IF(P18&lt;&gt;"","так","")</f>
        <v/>
      </c>
    </row>
    <row r="19" s="128" customFormat="true" ht="31.5" hidden="false" customHeight="true" outlineLevel="0" collapsed="false">
      <c r="A19" s="169" t="s">
        <v>135</v>
      </c>
      <c r="B19" s="226" t="s">
        <v>136</v>
      </c>
      <c r="C19" s="227"/>
      <c r="D19" s="228" t="n">
        <v>1</v>
      </c>
      <c r="E19" s="229"/>
      <c r="F19" s="230"/>
      <c r="G19" s="231" t="n">
        <v>2.5</v>
      </c>
      <c r="H19" s="184" t="n">
        <f aca="false">G19*30</f>
        <v>75</v>
      </c>
      <c r="I19" s="232" t="n">
        <f aca="false">SUM(J19:L19)</f>
        <v>30</v>
      </c>
      <c r="J19" s="193" t="n">
        <v>20</v>
      </c>
      <c r="K19" s="233"/>
      <c r="L19" s="233" t="n">
        <v>10</v>
      </c>
      <c r="M19" s="234" t="n">
        <f aca="false">H19-I19</f>
        <v>45</v>
      </c>
      <c r="N19" s="235" t="n">
        <v>2</v>
      </c>
      <c r="O19" s="236"/>
      <c r="P19" s="237"/>
      <c r="Q19" s="238"/>
      <c r="S19" s="129" t="s">
        <v>130</v>
      </c>
      <c r="T19" s="129" t="n">
        <v>1</v>
      </c>
      <c r="U19" s="129" t="n">
        <v>1</v>
      </c>
      <c r="V19" s="129" t="n">
        <v>1</v>
      </c>
      <c r="Y19" s="129"/>
      <c r="Z19" s="129"/>
    </row>
    <row r="20" s="128" customFormat="true" ht="18.75" hidden="false" customHeight="true" outlineLevel="0" collapsed="false">
      <c r="A20" s="239" t="s">
        <v>137</v>
      </c>
      <c r="B20" s="240" t="s">
        <v>138</v>
      </c>
      <c r="C20" s="241"/>
      <c r="D20" s="242" t="s">
        <v>113</v>
      </c>
      <c r="E20" s="242"/>
      <c r="F20" s="243"/>
      <c r="G20" s="244" t="n">
        <v>2</v>
      </c>
      <c r="H20" s="245" t="n">
        <f aca="false">G20*30</f>
        <v>60</v>
      </c>
      <c r="I20" s="246" t="n">
        <f aca="false">SUM(J20:L20)</f>
        <v>20</v>
      </c>
      <c r="J20" s="247" t="n">
        <v>14</v>
      </c>
      <c r="K20" s="248"/>
      <c r="L20" s="248" t="n">
        <v>6</v>
      </c>
      <c r="M20" s="249" t="n">
        <f aca="false">H20-I20</f>
        <v>40</v>
      </c>
      <c r="N20" s="250"/>
      <c r="O20" s="251" t="n">
        <v>2</v>
      </c>
      <c r="P20" s="252"/>
      <c r="Q20" s="253"/>
      <c r="Y20" s="129"/>
      <c r="Z20" s="129"/>
    </row>
    <row r="21" s="128" customFormat="true" ht="16.5" hidden="false" customHeight="false" outlineLevel="0" collapsed="false">
      <c r="A21" s="239" t="s">
        <v>139</v>
      </c>
      <c r="B21" s="240" t="s">
        <v>140</v>
      </c>
      <c r="C21" s="241"/>
      <c r="D21" s="242" t="s">
        <v>114</v>
      </c>
      <c r="E21" s="242"/>
      <c r="F21" s="254"/>
      <c r="G21" s="244" t="n">
        <v>2</v>
      </c>
      <c r="H21" s="255" t="n">
        <f aca="false">G21*30</f>
        <v>60</v>
      </c>
      <c r="I21" s="232" t="n">
        <f aca="false">SUM(J21:L21)</f>
        <v>20</v>
      </c>
      <c r="J21" s="242" t="n">
        <v>20</v>
      </c>
      <c r="K21" s="242"/>
      <c r="L21" s="242"/>
      <c r="M21" s="256" t="n">
        <f aca="false">H21-I21</f>
        <v>40</v>
      </c>
      <c r="N21" s="250"/>
      <c r="O21" s="251"/>
      <c r="P21" s="252" t="n">
        <v>2</v>
      </c>
      <c r="Q21" s="253"/>
      <c r="S21" s="128" t="s">
        <v>141</v>
      </c>
      <c r="Y21" s="129"/>
      <c r="Z21" s="129"/>
    </row>
    <row r="22" s="128" customFormat="true" ht="21.75" hidden="false" customHeight="true" outlineLevel="0" collapsed="false">
      <c r="A22" s="168"/>
      <c r="B22" s="257" t="s">
        <v>142</v>
      </c>
      <c r="C22" s="168"/>
      <c r="D22" s="168"/>
      <c r="E22" s="168"/>
      <c r="F22" s="168"/>
      <c r="G22" s="258" t="n">
        <f aca="false">SUM(G19:G21)</f>
        <v>6.5</v>
      </c>
      <c r="H22" s="259" t="n">
        <f aca="false">SUM(H19:H21)</f>
        <v>195</v>
      </c>
      <c r="I22" s="260" t="n">
        <f aca="false">SUM(I19:I21)</f>
        <v>70</v>
      </c>
      <c r="J22" s="260" t="n">
        <f aca="false">SUM(J19:J21)</f>
        <v>54</v>
      </c>
      <c r="K22" s="260"/>
      <c r="L22" s="260" t="n">
        <f aca="false">SUM(L19:L21)</f>
        <v>16</v>
      </c>
      <c r="M22" s="261" t="n">
        <f aca="false">SUM(M19:M21)</f>
        <v>125</v>
      </c>
      <c r="N22" s="262" t="n">
        <f aca="false">SUM(N19:N21)</f>
        <v>2</v>
      </c>
      <c r="O22" s="263" t="n">
        <f aca="false">SUM(O19:O21)</f>
        <v>2</v>
      </c>
      <c r="P22" s="264" t="n">
        <f aca="false">SUM(P19:P21)</f>
        <v>2</v>
      </c>
      <c r="Q22" s="264" t="n">
        <f aca="false">SUM(Q19:Q21)</f>
        <v>0</v>
      </c>
      <c r="Y22" s="129"/>
      <c r="Z22" s="129"/>
    </row>
    <row r="23" s="128" customFormat="true" ht="21.75" hidden="false" customHeight="true" outlineLevel="0" collapsed="false">
      <c r="A23" s="265" t="s">
        <v>143</v>
      </c>
      <c r="B23" s="265"/>
      <c r="C23" s="168"/>
      <c r="D23" s="168"/>
      <c r="E23" s="168"/>
      <c r="F23" s="168"/>
      <c r="G23" s="266" t="n">
        <f aca="false">G17</f>
        <v>6.5</v>
      </c>
      <c r="H23" s="267" t="n">
        <f aca="false">H17</f>
        <v>195</v>
      </c>
      <c r="I23" s="268" t="n">
        <f aca="false">I17</f>
        <v>70</v>
      </c>
      <c r="J23" s="268"/>
      <c r="K23" s="268"/>
      <c r="L23" s="268" t="n">
        <f aca="false">L17</f>
        <v>70</v>
      </c>
      <c r="M23" s="269" t="n">
        <f aca="false">M17</f>
        <v>125</v>
      </c>
      <c r="N23" s="270" t="n">
        <f aca="false">N17</f>
        <v>2</v>
      </c>
      <c r="O23" s="271" t="n">
        <f aca="false">O17</f>
        <v>2</v>
      </c>
      <c r="P23" s="272" t="n">
        <f aca="false">P17</f>
        <v>2</v>
      </c>
      <c r="Q23" s="273" t="n">
        <f aca="false">Q17</f>
        <v>0</v>
      </c>
      <c r="S23" s="129"/>
      <c r="T23" s="129" t="s">
        <v>144</v>
      </c>
      <c r="U23" s="129" t="s">
        <v>122</v>
      </c>
      <c r="V23" s="129" t="s">
        <v>123</v>
      </c>
      <c r="Y23" s="129"/>
      <c r="Z23" s="129"/>
    </row>
    <row r="24" s="128" customFormat="true" ht="27" hidden="false" customHeight="true" outlineLevel="0" collapsed="false">
      <c r="A24" s="274"/>
      <c r="B24" s="275" t="s">
        <v>145</v>
      </c>
      <c r="C24" s="276"/>
      <c r="D24" s="277" t="s">
        <v>146</v>
      </c>
      <c r="E24" s="277"/>
      <c r="F24" s="278"/>
      <c r="G24" s="279"/>
      <c r="H24" s="280"/>
      <c r="I24" s="232" t="n">
        <f aca="false">J24+K24+L24</f>
        <v>0</v>
      </c>
      <c r="J24" s="248"/>
      <c r="K24" s="248"/>
      <c r="L24" s="248"/>
      <c r="M24" s="249"/>
      <c r="N24" s="281" t="s">
        <v>147</v>
      </c>
      <c r="O24" s="282" t="s">
        <v>147</v>
      </c>
      <c r="P24" s="283" t="s">
        <v>147</v>
      </c>
      <c r="Q24" s="284"/>
      <c r="S24" s="285" t="s">
        <v>148</v>
      </c>
      <c r="T24" s="129"/>
      <c r="U24" s="129"/>
      <c r="V24" s="129"/>
      <c r="Y24" s="129"/>
      <c r="Z24" s="129"/>
      <c r="AV24" s="128" t="str">
        <f aca="false">IF(N24&lt;&gt;"","так","")</f>
        <v>так</v>
      </c>
      <c r="AW24" s="128" t="str">
        <f aca="false">IF(O24&lt;&gt;"","так","")</f>
        <v>так</v>
      </c>
      <c r="AX24" s="128" t="str">
        <f aca="false">IF(P24&lt;&gt;"","так","")</f>
        <v>так</v>
      </c>
    </row>
    <row r="25" s="128" customFormat="true" ht="21.75" hidden="false" customHeight="true" outlineLevel="0" collapsed="false">
      <c r="A25" s="204" t="s">
        <v>149</v>
      </c>
      <c r="B25" s="204"/>
      <c r="C25" s="204"/>
      <c r="D25" s="204"/>
      <c r="E25" s="204"/>
      <c r="F25" s="204"/>
      <c r="G25" s="286"/>
      <c r="H25" s="287"/>
      <c r="I25" s="288"/>
      <c r="J25" s="289"/>
      <c r="K25" s="289"/>
      <c r="L25" s="289"/>
      <c r="M25" s="290"/>
      <c r="N25" s="281"/>
      <c r="O25" s="282"/>
      <c r="P25" s="283"/>
      <c r="Q25" s="291"/>
      <c r="S25" s="129" t="s">
        <v>128</v>
      </c>
      <c r="T25" s="129" t="n">
        <v>2</v>
      </c>
      <c r="U25" s="129"/>
      <c r="V25" s="129"/>
      <c r="Y25" s="129"/>
      <c r="Z25" s="129"/>
      <c r="AV25" s="128" t="str">
        <f aca="false">IF(N25&lt;&gt;"","так","")</f>
        <v/>
      </c>
      <c r="AW25" s="128" t="str">
        <f aca="false">IF(O25&lt;&gt;"","так","")</f>
        <v/>
      </c>
      <c r="AX25" s="128" t="str">
        <f aca="false">IF(P25&lt;&gt;"","так","")</f>
        <v/>
      </c>
    </row>
    <row r="26" s="128" customFormat="true" ht="21.75" hidden="false" customHeight="true" outlineLevel="0" collapsed="false">
      <c r="A26" s="292"/>
      <c r="B26" s="293"/>
      <c r="C26" s="293"/>
      <c r="D26" s="293"/>
      <c r="E26" s="293"/>
      <c r="F26" s="293"/>
      <c r="G26" s="294"/>
      <c r="H26" s="245"/>
      <c r="I26" s="295"/>
      <c r="J26" s="245"/>
      <c r="K26" s="245"/>
      <c r="L26" s="245"/>
      <c r="M26" s="245"/>
      <c r="N26" s="296"/>
      <c r="O26" s="296"/>
      <c r="P26" s="296"/>
      <c r="Q26" s="297"/>
      <c r="S26" s="129"/>
      <c r="T26" s="129"/>
      <c r="U26" s="129"/>
      <c r="V26" s="129"/>
      <c r="Y26" s="129"/>
      <c r="Z26" s="129"/>
      <c r="AV26" s="128" t="str">
        <f aca="false">IF(N26&lt;&gt;"","так","")</f>
        <v/>
      </c>
      <c r="AW26" s="128" t="str">
        <f aca="false">IF(O26&lt;&gt;"","так","")</f>
        <v/>
      </c>
      <c r="AX26" s="128" t="str">
        <f aca="false">IF(P26&lt;&gt;"","так","")</f>
        <v/>
      </c>
    </row>
    <row r="27" s="128" customFormat="true" ht="21.75" hidden="false" customHeight="true" outlineLevel="0" collapsed="false">
      <c r="A27" s="292"/>
      <c r="B27" s="293"/>
      <c r="C27" s="293"/>
      <c r="D27" s="293"/>
      <c r="E27" s="293"/>
      <c r="F27" s="293"/>
      <c r="G27" s="294"/>
      <c r="H27" s="245"/>
      <c r="I27" s="295"/>
      <c r="J27" s="245"/>
      <c r="K27" s="245"/>
      <c r="L27" s="245"/>
      <c r="M27" s="245"/>
      <c r="N27" s="296"/>
      <c r="O27" s="296"/>
      <c r="P27" s="296"/>
      <c r="Q27" s="297"/>
      <c r="S27" s="129"/>
      <c r="T27" s="129"/>
      <c r="U27" s="129"/>
      <c r="V27" s="129"/>
      <c r="Y27" s="129"/>
      <c r="Z27" s="129"/>
      <c r="AV27" s="128" t="str">
        <f aca="false">IF(N27&lt;&gt;"","так","")</f>
        <v/>
      </c>
      <c r="AW27" s="128" t="str">
        <f aca="false">IF(O27&lt;&gt;"","так","")</f>
        <v/>
      </c>
      <c r="AX27" s="128" t="str">
        <f aca="false">IF(P27&lt;&gt;"","так","")</f>
        <v/>
      </c>
    </row>
    <row r="28" s="128" customFormat="true" ht="21.75" hidden="false" customHeight="true" outlineLevel="0" collapsed="false">
      <c r="A28" s="292"/>
      <c r="B28" s="293"/>
      <c r="C28" s="293"/>
      <c r="D28" s="293"/>
      <c r="E28" s="293"/>
      <c r="F28" s="293"/>
      <c r="G28" s="294"/>
      <c r="H28" s="245"/>
      <c r="I28" s="295"/>
      <c r="J28" s="245"/>
      <c r="K28" s="245"/>
      <c r="L28" s="245"/>
      <c r="M28" s="245"/>
      <c r="N28" s="298"/>
      <c r="O28" s="298"/>
      <c r="P28" s="298"/>
      <c r="Q28" s="299"/>
      <c r="S28" s="129"/>
      <c r="T28" s="129"/>
      <c r="U28" s="129"/>
      <c r="V28" s="129"/>
      <c r="Y28" s="129"/>
      <c r="Z28" s="129"/>
      <c r="AV28" s="128" t="str">
        <f aca="false">IF(N28&lt;&gt;"","так","")</f>
        <v/>
      </c>
      <c r="AW28" s="128" t="str">
        <f aca="false">IF(O28&lt;&gt;"","так","")</f>
        <v/>
      </c>
      <c r="AX28" s="128" t="str">
        <f aca="false">IF(P28&lt;&gt;"","так","")</f>
        <v/>
      </c>
    </row>
    <row r="29" s="128" customFormat="true" ht="21.75" hidden="false" customHeight="true" outlineLevel="0" collapsed="false">
      <c r="A29" s="168" t="s">
        <v>141</v>
      </c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S29" s="129" t="s">
        <v>130</v>
      </c>
      <c r="T29" s="129" t="n">
        <v>2</v>
      </c>
      <c r="U29" s="129" t="n">
        <v>1</v>
      </c>
      <c r="V29" s="129"/>
      <c r="Y29" s="129"/>
      <c r="Z29" s="129"/>
      <c r="AV29" s="128" t="str">
        <f aca="false">IF(N29&lt;&gt;"","так","")</f>
        <v/>
      </c>
      <c r="AW29" s="128" t="str">
        <f aca="false">IF(O29&lt;&gt;"","так","")</f>
        <v/>
      </c>
      <c r="AX29" s="128" t="str">
        <f aca="false">IF(P29&lt;&gt;"","так","")</f>
        <v/>
      </c>
    </row>
    <row r="30" s="128" customFormat="true" ht="28.5" hidden="false" customHeight="true" outlineLevel="0" collapsed="false">
      <c r="A30" s="300" t="s">
        <v>135</v>
      </c>
      <c r="B30" s="301" t="s">
        <v>150</v>
      </c>
      <c r="C30" s="302"/>
      <c r="D30" s="303"/>
      <c r="E30" s="303"/>
      <c r="F30" s="304"/>
      <c r="G30" s="305" t="n">
        <f aca="false">G31+G32</f>
        <v>3</v>
      </c>
      <c r="H30" s="306" t="n">
        <f aca="false">H31+H32</f>
        <v>90</v>
      </c>
      <c r="I30" s="307" t="n">
        <f aca="false">I31+I32</f>
        <v>30</v>
      </c>
      <c r="J30" s="307" t="n">
        <f aca="false">J31+J32</f>
        <v>20</v>
      </c>
      <c r="K30" s="307"/>
      <c r="L30" s="307" t="n">
        <f aca="false">L31+L32</f>
        <v>10</v>
      </c>
      <c r="M30" s="308" t="n">
        <f aca="false">M31+M32</f>
        <v>60</v>
      </c>
      <c r="N30" s="309"/>
      <c r="O30" s="228"/>
      <c r="P30" s="310"/>
      <c r="Q30" s="311"/>
      <c r="S30" s="285" t="s">
        <v>151</v>
      </c>
      <c r="T30" s="129"/>
      <c r="U30" s="129"/>
      <c r="V30" s="129"/>
      <c r="Y30" s="129"/>
      <c r="Z30" s="129"/>
      <c r="AV30" s="128" t="str">
        <f aca="false">IF(N30&lt;&gt;"","так","")</f>
        <v/>
      </c>
      <c r="AW30" s="128" t="str">
        <f aca="false">IF(O30&lt;&gt;"","так","")</f>
        <v/>
      </c>
      <c r="AX30" s="128" t="str">
        <f aca="false">IF(P30&lt;&gt;"","так","")</f>
        <v/>
      </c>
    </row>
    <row r="31" s="128" customFormat="true" ht="21.75" hidden="false" customHeight="true" outlineLevel="0" collapsed="false">
      <c r="A31" s="312" t="s">
        <v>152</v>
      </c>
      <c r="B31" s="313" t="s">
        <v>153</v>
      </c>
      <c r="C31" s="196" t="n">
        <v>1</v>
      </c>
      <c r="D31" s="199"/>
      <c r="E31" s="199"/>
      <c r="F31" s="314"/>
      <c r="G31" s="188" t="n">
        <v>1.5</v>
      </c>
      <c r="H31" s="315" t="n">
        <f aca="false">G31*30</f>
        <v>45</v>
      </c>
      <c r="I31" s="246" t="n">
        <f aca="false">SUM(J31:L31)</f>
        <v>15</v>
      </c>
      <c r="J31" s="201" t="n">
        <v>15</v>
      </c>
      <c r="K31" s="199"/>
      <c r="L31" s="199"/>
      <c r="M31" s="191" t="n">
        <f aca="false">H31-I31</f>
        <v>30</v>
      </c>
      <c r="N31" s="315" t="n">
        <v>1</v>
      </c>
      <c r="O31" s="199"/>
      <c r="P31" s="234"/>
      <c r="Q31" s="316"/>
      <c r="S31" s="129" t="s">
        <v>128</v>
      </c>
      <c r="T31" s="129" t="n">
        <v>1</v>
      </c>
      <c r="U31" s="129"/>
      <c r="V31" s="129" t="n">
        <v>1</v>
      </c>
      <c r="Y31" s="129"/>
      <c r="Z31" s="129"/>
      <c r="AV31" s="128" t="str">
        <f aca="false">IF(N31&lt;&gt;"","так","")</f>
        <v>так</v>
      </c>
      <c r="AW31" s="128" t="str">
        <f aca="false">IF(O31&lt;&gt;"","так","")</f>
        <v/>
      </c>
      <c r="AX31" s="128" t="str">
        <f aca="false">IF(P31&lt;&gt;"","так","")</f>
        <v/>
      </c>
    </row>
    <row r="32" s="128" customFormat="true" ht="21.75" hidden="false" customHeight="true" outlineLevel="0" collapsed="false">
      <c r="A32" s="312" t="s">
        <v>154</v>
      </c>
      <c r="B32" s="317" t="s">
        <v>155</v>
      </c>
      <c r="C32" s="196"/>
      <c r="D32" s="318" t="n">
        <v>1</v>
      </c>
      <c r="E32" s="197"/>
      <c r="F32" s="198"/>
      <c r="G32" s="188" t="n">
        <v>1.5</v>
      </c>
      <c r="H32" s="315" t="n">
        <f aca="false">G32*30</f>
        <v>45</v>
      </c>
      <c r="I32" s="246" t="n">
        <f aca="false">SUM(J32:L32)</f>
        <v>15</v>
      </c>
      <c r="J32" s="199" t="n">
        <v>5</v>
      </c>
      <c r="K32" s="199"/>
      <c r="L32" s="199" t="n">
        <v>10</v>
      </c>
      <c r="M32" s="191" t="n">
        <f aca="false">H32-I32</f>
        <v>30</v>
      </c>
      <c r="N32" s="315" t="n">
        <v>1</v>
      </c>
      <c r="O32" s="199"/>
      <c r="P32" s="234"/>
      <c r="Q32" s="316"/>
      <c r="S32" s="129" t="s">
        <v>130</v>
      </c>
      <c r="T32" s="129" t="n">
        <v>2</v>
      </c>
      <c r="U32" s="129" t="n">
        <v>1</v>
      </c>
      <c r="V32" s="129"/>
      <c r="Y32" s="129"/>
      <c r="Z32" s="129"/>
      <c r="AV32" s="128" t="str">
        <f aca="false">IF(N32&lt;&gt;"","так","")</f>
        <v>так</v>
      </c>
      <c r="AW32" s="128" t="str">
        <f aca="false">IF(O32&lt;&gt;"","так","")</f>
        <v/>
      </c>
      <c r="AX32" s="128" t="str">
        <f aca="false">IF(P32&lt;&gt;"","так","")</f>
        <v/>
      </c>
    </row>
    <row r="33" s="128" customFormat="true" ht="21.75" hidden="false" customHeight="true" outlineLevel="0" collapsed="false">
      <c r="A33" s="168"/>
      <c r="B33" s="168"/>
      <c r="C33" s="319"/>
      <c r="D33" s="320"/>
      <c r="E33" s="320"/>
      <c r="F33" s="321"/>
      <c r="G33" s="322" t="n">
        <f aca="false">G30</f>
        <v>3</v>
      </c>
      <c r="H33" s="322" t="n">
        <f aca="false">H30</f>
        <v>90</v>
      </c>
      <c r="I33" s="322" t="n">
        <f aca="false">I30</f>
        <v>30</v>
      </c>
      <c r="J33" s="322" t="n">
        <f aca="false">J30</f>
        <v>20</v>
      </c>
      <c r="K33" s="322" t="n">
        <f aca="false">K30</f>
        <v>0</v>
      </c>
      <c r="L33" s="322" t="n">
        <f aca="false">L30</f>
        <v>10</v>
      </c>
      <c r="M33" s="322" t="n">
        <f aca="false">M30</f>
        <v>60</v>
      </c>
      <c r="N33" s="323" t="n">
        <f aca="false">SUM(N30:N32)</f>
        <v>2</v>
      </c>
      <c r="O33" s="324" t="n">
        <f aca="false">SUM(O30:O32)</f>
        <v>0</v>
      </c>
      <c r="P33" s="325" t="n">
        <f aca="false">SUM(P30:P32)</f>
        <v>0</v>
      </c>
      <c r="Q33" s="326" t="n">
        <f aca="false">SUM(Q30:Q32)</f>
        <v>0</v>
      </c>
      <c r="S33" s="285" t="s">
        <v>156</v>
      </c>
      <c r="T33" s="129"/>
      <c r="U33" s="129"/>
      <c r="V33" s="129"/>
      <c r="Y33" s="129"/>
      <c r="Z33" s="129"/>
    </row>
    <row r="34" s="128" customFormat="true" ht="14.25" hidden="false" customHeight="true" outlineLevel="0" collapsed="false">
      <c r="A34" s="168" t="s">
        <v>169</v>
      </c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Y34" s="129"/>
      <c r="Z34" s="129"/>
      <c r="AV34" s="128" t="str">
        <f aca="false">IF(N34&lt;&gt;"","так","")</f>
        <v/>
      </c>
      <c r="AW34" s="128" t="str">
        <f aca="false">IF(O34&lt;&gt;"","так","")</f>
        <v/>
      </c>
      <c r="AX34" s="128" t="str">
        <f aca="false">IF(P34&lt;&gt;"","так","")</f>
        <v/>
      </c>
    </row>
    <row r="35" s="128" customFormat="true" ht="45.75" hidden="false" customHeight="true" outlineLevel="0" collapsed="false">
      <c r="A35" s="415" t="s">
        <v>135</v>
      </c>
      <c r="B35" s="416" t="s">
        <v>158</v>
      </c>
      <c r="C35" s="330"/>
      <c r="D35" s="331"/>
      <c r="E35" s="331"/>
      <c r="F35" s="332"/>
      <c r="G35" s="333" t="n">
        <f aca="false">G36+G37</f>
        <v>5.5</v>
      </c>
      <c r="H35" s="334" t="n">
        <f aca="false">H36+H37</f>
        <v>165</v>
      </c>
      <c r="I35" s="335" t="n">
        <f aca="false">I36+I37</f>
        <v>75</v>
      </c>
      <c r="J35" s="335" t="n">
        <f aca="false">J36+J37</f>
        <v>55</v>
      </c>
      <c r="K35" s="335" t="n">
        <f aca="false">K36+K37</f>
        <v>0</v>
      </c>
      <c r="L35" s="335" t="n">
        <f aca="false">L36+L37</f>
        <v>20</v>
      </c>
      <c r="M35" s="336" t="n">
        <f aca="false">M36+M37</f>
        <v>90</v>
      </c>
      <c r="N35" s="337"/>
      <c r="O35" s="338"/>
      <c r="P35" s="339"/>
      <c r="Q35" s="382"/>
      <c r="Y35" s="129"/>
      <c r="Z35" s="129"/>
      <c r="AV35" s="128" t="str">
        <f aca="false">IF(N35&lt;&gt;"","так","")</f>
        <v/>
      </c>
      <c r="AW35" s="128" t="str">
        <f aca="false">IF(O35&lt;&gt;"","так","")</f>
        <v/>
      </c>
      <c r="AX35" s="128" t="str">
        <f aca="false">IF(P35&lt;&gt;"","так","")</f>
        <v/>
      </c>
    </row>
    <row r="36" s="128" customFormat="true" ht="21.75" hidden="false" customHeight="true" outlineLevel="0" collapsed="false">
      <c r="A36" s="417" t="s">
        <v>159</v>
      </c>
      <c r="B36" s="418" t="s">
        <v>160</v>
      </c>
      <c r="C36" s="184"/>
      <c r="D36" s="185" t="s">
        <v>113</v>
      </c>
      <c r="E36" s="186"/>
      <c r="F36" s="187"/>
      <c r="G36" s="343" t="n">
        <v>1</v>
      </c>
      <c r="H36" s="344" t="n">
        <f aca="false">G36*30</f>
        <v>30</v>
      </c>
      <c r="I36" s="389" t="n">
        <f aca="false">SUM(J36:L36)</f>
        <v>15</v>
      </c>
      <c r="J36" s="233" t="n">
        <v>10</v>
      </c>
      <c r="K36" s="233"/>
      <c r="L36" s="233" t="n">
        <v>5</v>
      </c>
      <c r="M36" s="346" t="n">
        <f aca="false">H36-I36</f>
        <v>15</v>
      </c>
      <c r="N36" s="315"/>
      <c r="O36" s="199" t="n">
        <v>1.5</v>
      </c>
      <c r="P36" s="191"/>
      <c r="Q36" s="419"/>
      <c r="Y36" s="129"/>
      <c r="Z36" s="129"/>
      <c r="AV36" s="128" t="str">
        <f aca="false">IF(N36&lt;&gt;"","так","")</f>
        <v/>
      </c>
      <c r="AW36" s="128" t="str">
        <f aca="false">IF(O36&lt;&gt;"","так","")</f>
        <v>так</v>
      </c>
      <c r="AX36" s="128" t="str">
        <f aca="false">IF(P36&lt;&gt;"","так","")</f>
        <v/>
      </c>
    </row>
    <row r="37" s="353" customFormat="true" ht="34.5" hidden="false" customHeight="true" outlineLevel="0" collapsed="false">
      <c r="A37" s="417" t="s">
        <v>161</v>
      </c>
      <c r="B37" s="420" t="s">
        <v>170</v>
      </c>
      <c r="C37" s="421" t="n">
        <v>1</v>
      </c>
      <c r="D37" s="248"/>
      <c r="E37" s="349"/>
      <c r="F37" s="349"/>
      <c r="G37" s="350" t="n">
        <v>4.5</v>
      </c>
      <c r="H37" s="241" t="n">
        <f aca="false">G37*30</f>
        <v>135</v>
      </c>
      <c r="I37" s="389" t="n">
        <f aca="false">SUM(J37:L37)</f>
        <v>60</v>
      </c>
      <c r="J37" s="248" t="n">
        <v>45</v>
      </c>
      <c r="K37" s="248"/>
      <c r="L37" s="248" t="n">
        <v>15</v>
      </c>
      <c r="M37" s="249" t="n">
        <f aca="false">H37-I37</f>
        <v>75</v>
      </c>
      <c r="N37" s="280" t="n">
        <v>4</v>
      </c>
      <c r="O37" s="248"/>
      <c r="P37" s="351"/>
      <c r="Q37" s="400"/>
      <c r="Y37" s="354"/>
      <c r="Z37" s="354"/>
      <c r="AV37" s="128" t="str">
        <f aca="false">IF(N37&lt;&gt;"","так","")</f>
        <v>так</v>
      </c>
      <c r="AW37" s="128" t="str">
        <f aca="false">IF(O37&lt;&gt;"","так","")</f>
        <v/>
      </c>
      <c r="AX37" s="128" t="str">
        <f aca="false">IF(P37&lt;&gt;"","так","")</f>
        <v/>
      </c>
    </row>
    <row r="38" s="129" customFormat="true" ht="35.25" hidden="false" customHeight="true" outlineLevel="0" collapsed="false">
      <c r="A38" s="422" t="s">
        <v>137</v>
      </c>
      <c r="B38" s="423" t="s">
        <v>163</v>
      </c>
      <c r="C38" s="255" t="n">
        <v>1</v>
      </c>
      <c r="D38" s="356"/>
      <c r="E38" s="356"/>
      <c r="F38" s="357"/>
      <c r="G38" s="358" t="n">
        <v>3</v>
      </c>
      <c r="H38" s="359" t="n">
        <f aca="false">G38*30</f>
        <v>90</v>
      </c>
      <c r="I38" s="360" t="n">
        <f aca="false">SUM(J38:L38)</f>
        <v>30</v>
      </c>
      <c r="J38" s="356" t="n">
        <v>20</v>
      </c>
      <c r="K38" s="356"/>
      <c r="L38" s="356" t="n">
        <v>10</v>
      </c>
      <c r="M38" s="361" t="n">
        <f aca="false">H38-I38</f>
        <v>60</v>
      </c>
      <c r="N38" s="241" t="n">
        <v>2</v>
      </c>
      <c r="O38" s="242"/>
      <c r="P38" s="357"/>
      <c r="Q38" s="362"/>
      <c r="R38" s="128"/>
      <c r="S38" s="128"/>
      <c r="T38" s="128"/>
      <c r="U38" s="128"/>
      <c r="V38" s="128"/>
      <c r="W38" s="128"/>
      <c r="X38" s="128"/>
      <c r="AA38" s="128"/>
      <c r="AB38" s="128"/>
      <c r="AC38" s="128"/>
      <c r="AD38" s="128"/>
      <c r="AE38" s="424"/>
      <c r="AT38" s="425"/>
      <c r="AU38" s="128"/>
      <c r="AV38" s="128" t="str">
        <f aca="false">IF(N38&lt;&gt;"","так","")</f>
        <v>так</v>
      </c>
      <c r="AW38" s="128" t="str">
        <f aca="false">IF(O38&lt;&gt;"","так","")</f>
        <v/>
      </c>
      <c r="AX38" s="128" t="str">
        <f aca="false">IF(P38&lt;&gt;"","так","")</f>
        <v/>
      </c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</row>
    <row r="39" s="128" customFormat="true" ht="19.5" hidden="false" customHeight="true" outlineLevel="0" collapsed="false">
      <c r="A39" s="168" t="s">
        <v>164</v>
      </c>
      <c r="B39" s="168"/>
      <c r="C39" s="414"/>
      <c r="D39" s="414"/>
      <c r="E39" s="414"/>
      <c r="F39" s="414"/>
      <c r="G39" s="367" t="n">
        <f aca="false">G35+G33+G38</f>
        <v>11.5</v>
      </c>
      <c r="H39" s="367" t="n">
        <f aca="false">H35+H33+H38</f>
        <v>345</v>
      </c>
      <c r="I39" s="367" t="n">
        <f aca="false">I35+I33+I38</f>
        <v>135</v>
      </c>
      <c r="J39" s="367" t="n">
        <f aca="false">J35+J33+J38</f>
        <v>95</v>
      </c>
      <c r="K39" s="367"/>
      <c r="L39" s="367" t="n">
        <f aca="false">L35+L33+L38</f>
        <v>40</v>
      </c>
      <c r="M39" s="367" t="n">
        <f aca="false">M35+M33+M38</f>
        <v>210</v>
      </c>
      <c r="N39" s="426" t="n">
        <f aca="false">SUM(N30:N32,N35:N38)</f>
        <v>8</v>
      </c>
      <c r="O39" s="426" t="n">
        <f aca="false">SUM(O30:O32,O35:O38)</f>
        <v>1.5</v>
      </c>
      <c r="P39" s="427"/>
      <c r="Q39" s="428"/>
      <c r="Y39" s="129"/>
      <c r="Z39" s="129"/>
      <c r="AX39" s="128" t="str">
        <f aca="false">IF(P39&lt;&gt;"","так","")</f>
        <v/>
      </c>
    </row>
    <row r="40" s="128" customFormat="true" ht="55.5" hidden="true" customHeight="true" outlineLevel="0" collapsed="false">
      <c r="A40" s="429"/>
      <c r="B40" s="429"/>
      <c r="C40" s="429"/>
      <c r="D40" s="429"/>
      <c r="E40" s="429"/>
      <c r="F40" s="429"/>
      <c r="G40" s="429"/>
      <c r="H40" s="429"/>
      <c r="I40" s="429"/>
      <c r="J40" s="429"/>
      <c r="K40" s="429"/>
      <c r="L40" s="429"/>
      <c r="M40" s="429"/>
      <c r="N40" s="429"/>
      <c r="O40" s="429"/>
      <c r="P40" s="429"/>
      <c r="Q40" s="429"/>
      <c r="Y40" s="129"/>
      <c r="Z40" s="129"/>
      <c r="AV40" s="128" t="str">
        <f aca="false">IF(N40&lt;&gt;"","так","")</f>
        <v/>
      </c>
      <c r="AW40" s="128" t="str">
        <f aca="false">IF(O40&lt;&gt;"","так","")</f>
        <v/>
      </c>
      <c r="AX40" s="128" t="str">
        <f aca="false">IF(P40&lt;&gt;"","так","")</f>
        <v/>
      </c>
    </row>
    <row r="41" s="128" customFormat="true" ht="18" hidden="false" customHeight="true" outlineLevel="0" collapsed="false">
      <c r="A41" s="430" t="s">
        <v>171</v>
      </c>
      <c r="B41" s="430"/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/>
      <c r="P41" s="430"/>
      <c r="Q41" s="430"/>
      <c r="Y41" s="129"/>
      <c r="Z41" s="129"/>
      <c r="AV41" s="128" t="str">
        <f aca="false">IF(N41&lt;&gt;"","так","")</f>
        <v/>
      </c>
      <c r="AW41" s="128" t="str">
        <f aca="false">IF(O41&lt;&gt;"","так","")</f>
        <v/>
      </c>
      <c r="AX41" s="128" t="str">
        <f aca="false">IF(P41&lt;&gt;"","так","")</f>
        <v/>
      </c>
    </row>
    <row r="42" s="128" customFormat="true" ht="18" hidden="false" customHeight="true" outlineLevel="0" collapsed="false">
      <c r="A42" s="431" t="s">
        <v>172</v>
      </c>
      <c r="B42" s="431"/>
      <c r="C42" s="431"/>
      <c r="D42" s="431"/>
      <c r="E42" s="431"/>
      <c r="F42" s="431"/>
      <c r="G42" s="431"/>
      <c r="H42" s="431"/>
      <c r="I42" s="431"/>
      <c r="J42" s="431"/>
      <c r="K42" s="431"/>
      <c r="L42" s="431"/>
      <c r="M42" s="431"/>
      <c r="N42" s="431"/>
      <c r="O42" s="431"/>
      <c r="P42" s="431"/>
      <c r="Q42" s="431"/>
      <c r="Y42" s="129"/>
      <c r="Z42" s="129"/>
      <c r="AV42" s="128" t="str">
        <f aca="false">IF(N42&lt;&gt;"","так","")</f>
        <v/>
      </c>
      <c r="AW42" s="128" t="str">
        <f aca="false">IF(O42&lt;&gt;"","так","")</f>
        <v/>
      </c>
      <c r="AX42" s="128" t="str">
        <f aca="false">IF(P42&lt;&gt;"","так","")</f>
        <v/>
      </c>
    </row>
    <row r="43" s="128" customFormat="true" ht="18" hidden="false" customHeight="true" outlineLevel="0" collapsed="false">
      <c r="A43" s="710" t="s">
        <v>259</v>
      </c>
      <c r="B43" s="710"/>
      <c r="C43" s="710"/>
      <c r="D43" s="710"/>
      <c r="E43" s="710"/>
      <c r="F43" s="710"/>
      <c r="G43" s="710"/>
      <c r="H43" s="710"/>
      <c r="I43" s="710"/>
      <c r="J43" s="710"/>
      <c r="K43" s="710"/>
      <c r="L43" s="710"/>
      <c r="M43" s="710"/>
      <c r="N43" s="710"/>
      <c r="O43" s="710"/>
      <c r="P43" s="710"/>
      <c r="Q43" s="710"/>
      <c r="Y43" s="129"/>
      <c r="Z43" s="129"/>
      <c r="AV43" s="128" t="str">
        <f aca="false">IF(N43&lt;&gt;"","так","")</f>
        <v/>
      </c>
      <c r="AW43" s="128" t="str">
        <f aca="false">IF(O43&lt;&gt;"","так","")</f>
        <v/>
      </c>
      <c r="AX43" s="128" t="str">
        <f aca="false">IF(P43&lt;&gt;"","так","")</f>
        <v/>
      </c>
    </row>
    <row r="44" s="128" customFormat="true" ht="18" hidden="false" customHeight="true" outlineLevel="0" collapsed="false">
      <c r="A44" s="431" t="s">
        <v>260</v>
      </c>
      <c r="B44" s="431"/>
      <c r="C44" s="431"/>
      <c r="D44" s="431"/>
      <c r="E44" s="431"/>
      <c r="F44" s="431"/>
      <c r="G44" s="431"/>
      <c r="H44" s="431"/>
      <c r="I44" s="431"/>
      <c r="J44" s="431"/>
      <c r="K44" s="431"/>
      <c r="L44" s="431"/>
      <c r="M44" s="431"/>
      <c r="N44" s="431"/>
      <c r="O44" s="431"/>
      <c r="P44" s="431"/>
      <c r="Q44" s="431"/>
      <c r="S44" s="444" t="s">
        <v>261</v>
      </c>
      <c r="T44" s="444"/>
      <c r="U44" s="444"/>
      <c r="V44" s="444"/>
      <c r="Y44" s="129"/>
      <c r="Z44" s="129"/>
      <c r="AV44" s="128" t="str">
        <f aca="false">IF(N44&lt;&gt;"","так","")</f>
        <v/>
      </c>
      <c r="AW44" s="128" t="str">
        <f aca="false">IF(O44&lt;&gt;"","так","")</f>
        <v/>
      </c>
      <c r="AX44" s="128" t="str">
        <f aca="false">IF(P44&lt;&gt;"","так","")</f>
        <v/>
      </c>
    </row>
    <row r="45" s="353" customFormat="true" ht="33" hidden="false" customHeight="true" outlineLevel="0" collapsed="false">
      <c r="A45" s="711" t="s">
        <v>262</v>
      </c>
      <c r="B45" s="712" t="s">
        <v>263</v>
      </c>
      <c r="C45" s="315"/>
      <c r="D45" s="199"/>
      <c r="E45" s="199"/>
      <c r="F45" s="448"/>
      <c r="G45" s="713" t="n">
        <f aca="false">G46+G47+G48</f>
        <v>6.5</v>
      </c>
      <c r="H45" s="605" t="n">
        <f aca="false">G45*30</f>
        <v>195</v>
      </c>
      <c r="I45" s="714" t="n">
        <f aca="false">SUM(I46:I48)</f>
        <v>82</v>
      </c>
      <c r="J45" s="714" t="n">
        <f aca="false">SUM(J46:J48)</f>
        <v>45</v>
      </c>
      <c r="K45" s="714" t="n">
        <f aca="false">SUM(K46:K48)</f>
        <v>0</v>
      </c>
      <c r="L45" s="714" t="n">
        <f aca="false">SUM(L46:L48)</f>
        <v>37</v>
      </c>
      <c r="M45" s="715" t="n">
        <f aca="false">SUM(M46:M48)</f>
        <v>113</v>
      </c>
      <c r="N45" s="196"/>
      <c r="O45" s="234"/>
      <c r="P45" s="191"/>
      <c r="Q45" s="311"/>
      <c r="S45" s="354"/>
      <c r="T45" s="354" t="s">
        <v>178</v>
      </c>
      <c r="U45" s="354" t="s">
        <v>179</v>
      </c>
      <c r="V45" s="354" t="s">
        <v>180</v>
      </c>
      <c r="Y45" s="354"/>
      <c r="Z45" s="354"/>
      <c r="AV45" s="128" t="str">
        <f aca="false">IF(N45&lt;&gt;"","так","")</f>
        <v/>
      </c>
      <c r="AW45" s="128" t="str">
        <f aca="false">IF(O45&lt;&gt;"","так","")</f>
        <v/>
      </c>
      <c r="AX45" s="128" t="str">
        <f aca="false">IF(P45&lt;&gt;"","так","")</f>
        <v/>
      </c>
    </row>
    <row r="46" s="353" customFormat="true" ht="33" hidden="false" customHeight="true" outlineLevel="0" collapsed="false">
      <c r="A46" s="716"/>
      <c r="B46" s="717" t="s">
        <v>263</v>
      </c>
      <c r="C46" s="315"/>
      <c r="D46" s="199"/>
      <c r="E46" s="199"/>
      <c r="F46" s="448"/>
      <c r="G46" s="718" t="n">
        <v>2.5</v>
      </c>
      <c r="H46" s="315" t="n">
        <f aca="false">G46*30</f>
        <v>75</v>
      </c>
      <c r="I46" s="345" t="n">
        <f aca="false">J46+K46+L46</f>
        <v>27</v>
      </c>
      <c r="J46" s="201" t="n">
        <v>18</v>
      </c>
      <c r="K46" s="199"/>
      <c r="L46" s="199" t="n">
        <v>9</v>
      </c>
      <c r="M46" s="191" t="n">
        <f aca="false">H46-I46</f>
        <v>48</v>
      </c>
      <c r="N46" s="196"/>
      <c r="O46" s="234" t="n">
        <v>3</v>
      </c>
      <c r="P46" s="191"/>
      <c r="Q46" s="316"/>
      <c r="S46" s="453" t="s">
        <v>156</v>
      </c>
      <c r="T46" s="354"/>
      <c r="U46" s="354"/>
      <c r="V46" s="354"/>
      <c r="Y46" s="354"/>
      <c r="Z46" s="354"/>
      <c r="AV46" s="128" t="str">
        <f aca="false">IF(N46&lt;&gt;"","так","")</f>
        <v/>
      </c>
      <c r="AW46" s="128" t="str">
        <f aca="false">IF(O46&lt;&gt;"","так","")</f>
        <v>так</v>
      </c>
      <c r="AX46" s="128" t="str">
        <f aca="false">IF(P46&lt;&gt;"","так","")</f>
        <v/>
      </c>
    </row>
    <row r="47" s="353" customFormat="true" ht="33" hidden="false" customHeight="true" outlineLevel="0" collapsed="false">
      <c r="A47" s="716"/>
      <c r="B47" s="717" t="s">
        <v>263</v>
      </c>
      <c r="C47" s="315" t="s">
        <v>114</v>
      </c>
      <c r="D47" s="199"/>
      <c r="E47" s="199"/>
      <c r="F47" s="448"/>
      <c r="G47" s="718" t="n">
        <v>3</v>
      </c>
      <c r="H47" s="315" t="n">
        <f aca="false">G47*30</f>
        <v>90</v>
      </c>
      <c r="I47" s="345" t="n">
        <f aca="false">J47+K47+L47</f>
        <v>45</v>
      </c>
      <c r="J47" s="201" t="n">
        <v>27</v>
      </c>
      <c r="K47" s="199"/>
      <c r="L47" s="199" t="n">
        <v>18</v>
      </c>
      <c r="M47" s="191" t="n">
        <f aca="false">H47-I47</f>
        <v>45</v>
      </c>
      <c r="N47" s="196"/>
      <c r="O47" s="234"/>
      <c r="P47" s="191" t="n">
        <v>5</v>
      </c>
      <c r="Q47" s="419"/>
      <c r="S47" s="354" t="s">
        <v>128</v>
      </c>
      <c r="T47" s="354" t="n">
        <v>1</v>
      </c>
      <c r="U47" s="354" t="n">
        <v>1</v>
      </c>
      <c r="V47" s="354" t="n">
        <v>2</v>
      </c>
      <c r="Y47" s="354"/>
      <c r="Z47" s="354"/>
      <c r="AV47" s="128" t="str">
        <f aca="false">IF(N47&lt;&gt;"","так","")</f>
        <v/>
      </c>
      <c r="AW47" s="128" t="str">
        <f aca="false">IF(O47&lt;&gt;"","так","")</f>
        <v/>
      </c>
      <c r="AX47" s="128" t="str">
        <f aca="false">IF(P47&lt;&gt;"","так","")</f>
        <v>так</v>
      </c>
    </row>
    <row r="48" s="353" customFormat="true" ht="33.75" hidden="false" customHeight="true" outlineLevel="0" collapsed="false">
      <c r="A48" s="716"/>
      <c r="B48" s="717" t="s">
        <v>264</v>
      </c>
      <c r="C48" s="315"/>
      <c r="D48" s="199"/>
      <c r="E48" s="199"/>
      <c r="F48" s="448" t="s">
        <v>114</v>
      </c>
      <c r="G48" s="718" t="n">
        <v>1</v>
      </c>
      <c r="H48" s="315" t="n">
        <f aca="false">G48*30</f>
        <v>30</v>
      </c>
      <c r="I48" s="345" t="n">
        <f aca="false">J48+K48+L48</f>
        <v>10</v>
      </c>
      <c r="J48" s="201"/>
      <c r="K48" s="199"/>
      <c r="L48" s="199" t="n">
        <v>10</v>
      </c>
      <c r="M48" s="191" t="n">
        <f aca="false">H48-I48</f>
        <v>20</v>
      </c>
      <c r="N48" s="196"/>
      <c r="O48" s="234"/>
      <c r="P48" s="191" t="n">
        <v>1</v>
      </c>
      <c r="Q48" s="316"/>
      <c r="S48" s="354" t="s">
        <v>130</v>
      </c>
      <c r="T48" s="354" t="n">
        <v>1</v>
      </c>
      <c r="U48" s="354" t="n">
        <v>2</v>
      </c>
      <c r="V48" s="354" t="n">
        <v>2</v>
      </c>
      <c r="Y48" s="354"/>
      <c r="Z48" s="354"/>
      <c r="AV48" s="128" t="str">
        <f aca="false">IF(N48&lt;&gt;"","так","")</f>
        <v/>
      </c>
      <c r="AW48" s="128" t="str">
        <f aca="false">IF(O48&lt;&gt;"","так","")</f>
        <v/>
      </c>
      <c r="AX48" s="128" t="str">
        <f aca="false">IF(P48&lt;&gt;"","так","")</f>
        <v>так</v>
      </c>
    </row>
    <row r="49" s="353" customFormat="true" ht="18.75" hidden="false" customHeight="true" outlineLevel="0" collapsed="false">
      <c r="A49" s="719" t="s">
        <v>265</v>
      </c>
      <c r="B49" s="712" t="s">
        <v>266</v>
      </c>
      <c r="C49" s="315"/>
      <c r="D49" s="199"/>
      <c r="E49" s="199"/>
      <c r="F49" s="448"/>
      <c r="G49" s="713" t="n">
        <v>6.5</v>
      </c>
      <c r="H49" s="605" t="n">
        <f aca="false">G49*30</f>
        <v>195</v>
      </c>
      <c r="I49" s="714" t="n">
        <f aca="false">SUM(I50:I52)</f>
        <v>72</v>
      </c>
      <c r="J49" s="714" t="n">
        <f aca="false">SUM(J50:J52)</f>
        <v>39</v>
      </c>
      <c r="K49" s="714" t="n">
        <f aca="false">SUM(K50:K52)</f>
        <v>0</v>
      </c>
      <c r="L49" s="714" t="n">
        <f aca="false">SUM(L50:L52)</f>
        <v>33</v>
      </c>
      <c r="M49" s="715" t="n">
        <f aca="false">SUM(M50:M52)</f>
        <v>123</v>
      </c>
      <c r="N49" s="196"/>
      <c r="O49" s="234"/>
      <c r="P49" s="191"/>
      <c r="Q49" s="419"/>
      <c r="Y49" s="354"/>
      <c r="Z49" s="354"/>
      <c r="AV49" s="128" t="str">
        <f aca="false">IF(N49&lt;&gt;"","так","")</f>
        <v/>
      </c>
      <c r="AW49" s="128" t="str">
        <f aca="false">IF(O49&lt;&gt;"","так","")</f>
        <v/>
      </c>
      <c r="AX49" s="128" t="str">
        <f aca="false">IF(P49&lt;&gt;"","так","")</f>
        <v/>
      </c>
    </row>
    <row r="50" s="353" customFormat="true" ht="18.75" hidden="false" customHeight="true" outlineLevel="0" collapsed="false">
      <c r="A50" s="716"/>
      <c r="B50" s="717" t="s">
        <v>266</v>
      </c>
      <c r="C50" s="315"/>
      <c r="D50" s="199"/>
      <c r="E50" s="199"/>
      <c r="F50" s="448"/>
      <c r="G50" s="718" t="n">
        <v>4</v>
      </c>
      <c r="H50" s="315" t="n">
        <f aca="false">G50*30</f>
        <v>120</v>
      </c>
      <c r="I50" s="345" t="n">
        <f aca="false">J50+K50+L50</f>
        <v>45</v>
      </c>
      <c r="J50" s="201" t="n">
        <v>30</v>
      </c>
      <c r="K50" s="199"/>
      <c r="L50" s="199" t="n">
        <v>15</v>
      </c>
      <c r="M50" s="191" t="n">
        <f aca="false">H50-I50</f>
        <v>75</v>
      </c>
      <c r="N50" s="196" t="n">
        <v>3</v>
      </c>
      <c r="O50" s="234"/>
      <c r="P50" s="191"/>
      <c r="Q50" s="316"/>
      <c r="S50" s="354"/>
      <c r="T50" s="354" t="s">
        <v>178</v>
      </c>
      <c r="U50" s="354" t="s">
        <v>179</v>
      </c>
      <c r="V50" s="354" t="s">
        <v>180</v>
      </c>
      <c r="Y50" s="354"/>
      <c r="Z50" s="354"/>
      <c r="AV50" s="128" t="str">
        <f aca="false">IF(N50&lt;&gt;"","так","")</f>
        <v>так</v>
      </c>
      <c r="AW50" s="128" t="str">
        <f aca="false">IF(O50&lt;&gt;"","так","")</f>
        <v/>
      </c>
      <c r="AX50" s="128" t="str">
        <f aca="false">IF(P50&lt;&gt;"","так","")</f>
        <v/>
      </c>
    </row>
    <row r="51" s="353" customFormat="true" ht="20.25" hidden="false" customHeight="true" outlineLevel="0" collapsed="false">
      <c r="A51" s="716"/>
      <c r="B51" s="717" t="s">
        <v>266</v>
      </c>
      <c r="C51" s="315" t="s">
        <v>113</v>
      </c>
      <c r="D51" s="199"/>
      <c r="E51" s="199"/>
      <c r="F51" s="448"/>
      <c r="G51" s="718" t="n">
        <v>2.5</v>
      </c>
      <c r="H51" s="315" t="n">
        <f aca="false">G51*30</f>
        <v>75</v>
      </c>
      <c r="I51" s="345" t="n">
        <f aca="false">J51+K51+L51</f>
        <v>27</v>
      </c>
      <c r="J51" s="201" t="n">
        <v>9</v>
      </c>
      <c r="K51" s="199"/>
      <c r="L51" s="199" t="n">
        <v>18</v>
      </c>
      <c r="M51" s="191" t="n">
        <f aca="false">H51-I51</f>
        <v>48</v>
      </c>
      <c r="N51" s="196"/>
      <c r="O51" s="234" t="n">
        <v>3</v>
      </c>
      <c r="P51" s="191"/>
      <c r="Q51" s="316"/>
      <c r="S51" s="453" t="s">
        <v>267</v>
      </c>
      <c r="T51" s="354"/>
      <c r="U51" s="354"/>
      <c r="V51" s="354"/>
      <c r="Y51" s="354"/>
      <c r="Z51" s="354"/>
      <c r="AV51" s="128" t="str">
        <f aca="false">IF(N51&lt;&gt;"","так","")</f>
        <v/>
      </c>
      <c r="AW51" s="128" t="str">
        <f aca="false">IF(O51&lt;&gt;"","так","")</f>
        <v>так</v>
      </c>
      <c r="AX51" s="128" t="str">
        <f aca="false">IF(P51&lt;&gt;"","так","")</f>
        <v/>
      </c>
    </row>
    <row r="52" s="128" customFormat="true" ht="17.25" hidden="false" customHeight="true" outlineLevel="0" collapsed="false">
      <c r="A52" s="716"/>
      <c r="B52" s="717"/>
      <c r="C52" s="315"/>
      <c r="D52" s="199"/>
      <c r="E52" s="199"/>
      <c r="F52" s="448"/>
      <c r="G52" s="718"/>
      <c r="H52" s="315"/>
      <c r="I52" s="345"/>
      <c r="J52" s="201"/>
      <c r="K52" s="199"/>
      <c r="L52" s="199"/>
      <c r="M52" s="191"/>
      <c r="N52" s="196"/>
      <c r="O52" s="234"/>
      <c r="P52" s="191"/>
      <c r="Q52" s="316"/>
      <c r="S52" s="129" t="s">
        <v>128</v>
      </c>
      <c r="T52" s="129" t="e">
        <f aca="false">T47+#REF!+T14</f>
        <v>#REF!</v>
      </c>
      <c r="U52" s="129" t="e">
        <f aca="false">U47+#REF!+U14</f>
        <v>#REF!</v>
      </c>
      <c r="V52" s="129" t="e">
        <f aca="false">V47+#REF!+V14</f>
        <v>#REF!</v>
      </c>
      <c r="Y52" s="129"/>
      <c r="Z52" s="129"/>
      <c r="AV52" s="128" t="str">
        <f aca="false">IF(N52&lt;&gt;"","так","")</f>
        <v/>
      </c>
      <c r="AW52" s="128" t="str">
        <f aca="false">IF(O52&lt;&gt;"","так","")</f>
        <v/>
      </c>
      <c r="AX52" s="128" t="str">
        <f aca="false">IF(P52&lt;&gt;"","так","")</f>
        <v/>
      </c>
    </row>
    <row r="53" s="353" customFormat="true" ht="33" hidden="false" customHeight="true" outlineLevel="0" collapsed="false">
      <c r="A53" s="720" t="s">
        <v>268</v>
      </c>
      <c r="B53" s="721" t="s">
        <v>269</v>
      </c>
      <c r="C53" s="722"/>
      <c r="D53" s="723" t="s">
        <v>114</v>
      </c>
      <c r="E53" s="724"/>
      <c r="F53" s="725"/>
      <c r="G53" s="490" t="n">
        <v>3</v>
      </c>
      <c r="H53" s="605" t="n">
        <f aca="false">G53*30</f>
        <v>90</v>
      </c>
      <c r="I53" s="726" t="n">
        <f aca="false">J53+K53+L53</f>
        <v>30</v>
      </c>
      <c r="J53" s="464"/>
      <c r="K53" s="464"/>
      <c r="L53" s="464" t="n">
        <v>30</v>
      </c>
      <c r="M53" s="467" t="n">
        <f aca="false">H53-I53</f>
        <v>60</v>
      </c>
      <c r="N53" s="727"/>
      <c r="O53" s="728"/>
      <c r="P53" s="729" t="n">
        <v>3</v>
      </c>
      <c r="Q53" s="316"/>
      <c r="S53" s="354" t="s">
        <v>130</v>
      </c>
      <c r="T53" s="354" t="e">
        <f aca="false">T48+#REF!+T15+1</f>
        <v>#REF!</v>
      </c>
      <c r="U53" s="354" t="e">
        <f aca="false">U48+#REF!+U15</f>
        <v>#REF!</v>
      </c>
      <c r="V53" s="354" t="e">
        <f aca="false">V48+#REF!+V15</f>
        <v>#REF!</v>
      </c>
      <c r="Y53" s="354"/>
      <c r="Z53" s="354"/>
      <c r="AV53" s="128" t="str">
        <f aca="false">IF(N53&lt;&gt;"","так","")</f>
        <v/>
      </c>
      <c r="AW53" s="128" t="str">
        <f aca="false">IF(O53&lt;&gt;"","так","")</f>
        <v/>
      </c>
      <c r="AX53" s="128" t="str">
        <f aca="false">IF(P53&lt;&gt;"","так","")</f>
        <v>так</v>
      </c>
    </row>
    <row r="54" s="353" customFormat="true" ht="21.75" hidden="false" customHeight="true" outlineLevel="0" collapsed="false">
      <c r="A54" s="720" t="s">
        <v>270</v>
      </c>
      <c r="B54" s="730" t="s">
        <v>271</v>
      </c>
      <c r="C54" s="722"/>
      <c r="D54" s="723" t="s">
        <v>113</v>
      </c>
      <c r="E54" s="724"/>
      <c r="F54" s="725"/>
      <c r="G54" s="456" t="n">
        <v>2.5</v>
      </c>
      <c r="H54" s="731" t="n">
        <f aca="false">G54*30</f>
        <v>75</v>
      </c>
      <c r="I54" s="732" t="n">
        <f aca="false">J54+K54+L54</f>
        <v>36</v>
      </c>
      <c r="J54" s="465" t="n">
        <v>27</v>
      </c>
      <c r="K54" s="466"/>
      <c r="L54" s="466" t="n">
        <v>9</v>
      </c>
      <c r="M54" s="467" t="n">
        <f aca="false">H54-I54</f>
        <v>39</v>
      </c>
      <c r="N54" s="727"/>
      <c r="O54" s="723" t="n">
        <v>4</v>
      </c>
      <c r="P54" s="191"/>
      <c r="Q54" s="316"/>
      <c r="Y54" s="354"/>
      <c r="Z54" s="354"/>
      <c r="AV54" s="128" t="str">
        <f aca="false">IF(N54&lt;&gt;"","так","")</f>
        <v/>
      </c>
      <c r="AW54" s="128" t="str">
        <f aca="false">IF(O54&lt;&gt;"","так","")</f>
        <v>так</v>
      </c>
      <c r="AX54" s="128" t="str">
        <f aca="false">IF(P54&lt;&gt;"","так","")</f>
        <v/>
      </c>
    </row>
    <row r="55" s="353" customFormat="true" ht="20.25" hidden="false" customHeight="true" outlineLevel="0" collapsed="false">
      <c r="A55" s="720" t="s">
        <v>272</v>
      </c>
      <c r="B55" s="733" t="s">
        <v>207</v>
      </c>
      <c r="C55" s="463"/>
      <c r="D55" s="234"/>
      <c r="E55" s="466"/>
      <c r="F55" s="606"/>
      <c r="G55" s="490" t="n">
        <v>5.5</v>
      </c>
      <c r="H55" s="731" t="n">
        <f aca="false">G55*30</f>
        <v>165</v>
      </c>
      <c r="I55" s="464" t="n">
        <v>60</v>
      </c>
      <c r="J55" s="465"/>
      <c r="K55" s="466"/>
      <c r="L55" s="466" t="n">
        <v>60</v>
      </c>
      <c r="M55" s="467" t="n">
        <v>120</v>
      </c>
      <c r="N55" s="196"/>
      <c r="O55" s="199"/>
      <c r="P55" s="191"/>
      <c r="Q55" s="316"/>
      <c r="S55" s="354"/>
      <c r="T55" s="354" t="s">
        <v>178</v>
      </c>
      <c r="U55" s="354" t="s">
        <v>179</v>
      </c>
      <c r="V55" s="354" t="s">
        <v>180</v>
      </c>
      <c r="Y55" s="354"/>
      <c r="Z55" s="354"/>
      <c r="AV55" s="128" t="str">
        <f aca="false">IF(N55&lt;&gt;"","так","")</f>
        <v/>
      </c>
      <c r="AW55" s="128" t="str">
        <f aca="false">IF(O55&lt;&gt;"","так","")</f>
        <v/>
      </c>
      <c r="AX55" s="128" t="str">
        <f aca="false">IF(P55&lt;&gt;"","так","")</f>
        <v/>
      </c>
    </row>
    <row r="56" s="353" customFormat="true" ht="17.25" hidden="false" customHeight="true" outlineLevel="0" collapsed="false">
      <c r="A56" s="716"/>
      <c r="B56" s="734" t="s">
        <v>207</v>
      </c>
      <c r="C56" s="492"/>
      <c r="D56" s="493"/>
      <c r="E56" s="494"/>
      <c r="F56" s="495"/>
      <c r="G56" s="496" t="n">
        <v>2.5</v>
      </c>
      <c r="H56" s="731" t="n">
        <f aca="false">G56*30</f>
        <v>75</v>
      </c>
      <c r="I56" s="246" t="n">
        <v>30</v>
      </c>
      <c r="J56" s="465"/>
      <c r="K56" s="466"/>
      <c r="L56" s="199" t="n">
        <v>30</v>
      </c>
      <c r="M56" s="234" t="n">
        <f aca="false">H56-I56</f>
        <v>45</v>
      </c>
      <c r="N56" s="315"/>
      <c r="O56" s="199" t="n">
        <v>3</v>
      </c>
      <c r="P56" s="191"/>
      <c r="Q56" s="203"/>
      <c r="S56" s="453" t="s">
        <v>273</v>
      </c>
      <c r="T56" s="354"/>
      <c r="U56" s="354"/>
      <c r="V56" s="354"/>
      <c r="Y56" s="354"/>
      <c r="Z56" s="354"/>
      <c r="AV56" s="128" t="str">
        <f aca="false">IF(N56&lt;&gt;"","так","")</f>
        <v/>
      </c>
      <c r="AW56" s="128" t="str">
        <f aca="false">IF(O56&lt;&gt;"","так","")</f>
        <v>так</v>
      </c>
      <c r="AX56" s="128" t="str">
        <f aca="false">IF(P56&lt;&gt;"","так","")</f>
        <v/>
      </c>
    </row>
    <row r="57" s="353" customFormat="true" ht="19.5" hidden="false" customHeight="true" outlineLevel="0" collapsed="false">
      <c r="A57" s="526"/>
      <c r="B57" s="735" t="s">
        <v>207</v>
      </c>
      <c r="C57" s="500"/>
      <c r="D57" s="501" t="s">
        <v>114</v>
      </c>
      <c r="E57" s="502"/>
      <c r="F57" s="503"/>
      <c r="G57" s="504" t="n">
        <v>3</v>
      </c>
      <c r="H57" s="731" t="n">
        <f aca="false">G57*30</f>
        <v>90</v>
      </c>
      <c r="I57" s="506" t="n">
        <v>30</v>
      </c>
      <c r="J57" s="507"/>
      <c r="K57" s="508"/>
      <c r="L57" s="211" t="n">
        <v>30</v>
      </c>
      <c r="M57" s="256" t="n">
        <f aca="false">H57-I57</f>
        <v>60</v>
      </c>
      <c r="N57" s="462"/>
      <c r="O57" s="211"/>
      <c r="P57" s="212" t="n">
        <v>3</v>
      </c>
      <c r="Q57" s="216"/>
      <c r="S57" s="354" t="s">
        <v>128</v>
      </c>
      <c r="T57" s="354" t="e">
        <f aca="false">T47+#REF!+T18</f>
        <v>#REF!</v>
      </c>
      <c r="U57" s="354" t="e">
        <f aca="false">U47+#REF!+U18</f>
        <v>#REF!</v>
      </c>
      <c r="V57" s="354" t="e">
        <f aca="false">V47+#REF!+V18</f>
        <v>#REF!</v>
      </c>
      <c r="Y57" s="354"/>
      <c r="Z57" s="354"/>
      <c r="AV57" s="128" t="str">
        <f aca="false">IF(N57&lt;&gt;"","так","")</f>
        <v/>
      </c>
      <c r="AW57" s="128" t="str">
        <f aca="false">IF(O57&lt;&gt;"","так","")</f>
        <v/>
      </c>
      <c r="AX57" s="128" t="str">
        <f aca="false">IF(P57&lt;&gt;"","так","")</f>
        <v>так</v>
      </c>
    </row>
    <row r="58" s="128" customFormat="true" ht="18" hidden="false" customHeight="true" outlineLevel="0" collapsed="false">
      <c r="A58" s="649"/>
      <c r="B58" s="736" t="s">
        <v>274</v>
      </c>
      <c r="C58" s="737"/>
      <c r="D58" s="513"/>
      <c r="E58" s="513"/>
      <c r="F58" s="514"/>
      <c r="G58" s="738" t="n">
        <f aca="false">G45+G49+G53+G54+G55</f>
        <v>24</v>
      </c>
      <c r="H58" s="738" t="n">
        <f aca="false">H45+H49+H53+H54+H55</f>
        <v>720</v>
      </c>
      <c r="I58" s="738" t="n">
        <f aca="false">I45+I49+I53+I54+I55</f>
        <v>280</v>
      </c>
      <c r="J58" s="738" t="n">
        <f aca="false">J45+J49+J53+J54+J55</f>
        <v>111</v>
      </c>
      <c r="K58" s="738" t="n">
        <f aca="false">K45+K49+K53+K54+K55</f>
        <v>0</v>
      </c>
      <c r="L58" s="738" t="n">
        <f aca="false">L45+L49+L53+L54+L55</f>
        <v>169</v>
      </c>
      <c r="M58" s="738" t="n">
        <f aca="false">M45+M49+M53+M54+M55</f>
        <v>455</v>
      </c>
      <c r="N58" s="739" t="n">
        <f aca="false">SUM(N45:N57)</f>
        <v>3</v>
      </c>
      <c r="O58" s="739" t="n">
        <f aca="false">SUM(O45:O57)</f>
        <v>13</v>
      </c>
      <c r="P58" s="740" t="n">
        <f aca="false">SUM(P45:P57)</f>
        <v>12</v>
      </c>
      <c r="Q58" s="741"/>
      <c r="S58" s="129" t="s">
        <v>130</v>
      </c>
      <c r="T58" s="129" t="e">
        <f aca="false">T48+#REF!+T19+1</f>
        <v>#REF!</v>
      </c>
      <c r="U58" s="129" t="e">
        <f aca="false">U48+#REF!+U19</f>
        <v>#REF!</v>
      </c>
      <c r="V58" s="129" t="e">
        <f aca="false">V48+#REF!+V19</f>
        <v>#REF!</v>
      </c>
      <c r="Y58" s="129"/>
      <c r="Z58" s="129"/>
    </row>
    <row r="59" s="128" customFormat="true" ht="18" hidden="false" customHeight="true" outlineLevel="0" collapsed="false">
      <c r="A59" s="431" t="s">
        <v>275</v>
      </c>
      <c r="B59" s="431"/>
      <c r="C59" s="431"/>
      <c r="D59" s="431"/>
      <c r="E59" s="431"/>
      <c r="F59" s="431"/>
      <c r="G59" s="431"/>
      <c r="H59" s="431"/>
      <c r="I59" s="431"/>
      <c r="J59" s="431"/>
      <c r="K59" s="431"/>
      <c r="L59" s="431"/>
      <c r="M59" s="431"/>
      <c r="N59" s="431"/>
      <c r="O59" s="431"/>
      <c r="P59" s="431"/>
      <c r="Q59" s="431"/>
      <c r="Y59" s="129"/>
      <c r="Z59" s="129"/>
      <c r="AV59" s="128" t="str">
        <f aca="false">IF(N59&lt;&gt;"","так","")</f>
        <v/>
      </c>
      <c r="AW59" s="128" t="str">
        <f aca="false">IF(O59&lt;&gt;"","так","")</f>
        <v/>
      </c>
      <c r="AX59" s="128" t="str">
        <f aca="false">IF(P59&lt;&gt;"","так","")</f>
        <v/>
      </c>
    </row>
    <row r="60" s="353" customFormat="true" ht="31.5" hidden="false" customHeight="true" outlineLevel="0" collapsed="false">
      <c r="A60" s="742" t="s">
        <v>276</v>
      </c>
      <c r="B60" s="743" t="s">
        <v>277</v>
      </c>
      <c r="C60" s="744" t="n">
        <v>1</v>
      </c>
      <c r="D60" s="728"/>
      <c r="E60" s="745"/>
      <c r="F60" s="746"/>
      <c r="G60" s="343" t="n">
        <v>3</v>
      </c>
      <c r="H60" s="315" t="n">
        <f aca="false">G60*30</f>
        <v>90</v>
      </c>
      <c r="I60" s="192" t="n">
        <f aca="false">J60+K60+L60</f>
        <v>45</v>
      </c>
      <c r="J60" s="190" t="n">
        <v>30</v>
      </c>
      <c r="K60" s="190"/>
      <c r="L60" s="190" t="n">
        <v>15</v>
      </c>
      <c r="M60" s="194" t="n">
        <f aca="false">H60-I60</f>
        <v>45</v>
      </c>
      <c r="N60" s="747" t="n">
        <v>3</v>
      </c>
      <c r="O60" s="532"/>
      <c r="P60" s="539"/>
      <c r="Q60" s="340"/>
      <c r="Y60" s="354"/>
      <c r="Z60" s="354"/>
      <c r="AV60" s="128" t="str">
        <f aca="false">IF(N60&lt;&gt;"","так","")</f>
        <v>так</v>
      </c>
      <c r="AW60" s="128" t="str">
        <f aca="false">IF(O60&lt;&gt;"","так","")</f>
        <v/>
      </c>
      <c r="AX60" s="128" t="str">
        <f aca="false">IF(P60&lt;&gt;"","так","")</f>
        <v/>
      </c>
    </row>
    <row r="61" s="353" customFormat="true" ht="20.25" hidden="false" customHeight="true" outlineLevel="0" collapsed="false">
      <c r="A61" s="716" t="s">
        <v>278</v>
      </c>
      <c r="B61" s="748" t="s">
        <v>279</v>
      </c>
      <c r="C61" s="344"/>
      <c r="D61" s="233" t="n">
        <v>1</v>
      </c>
      <c r="E61" s="233"/>
      <c r="F61" s="749"/>
      <c r="G61" s="750" t="n">
        <v>3</v>
      </c>
      <c r="H61" s="315" t="n">
        <f aca="false">G61*30</f>
        <v>90</v>
      </c>
      <c r="I61" s="751" t="n">
        <f aca="false">J61+K61+L61</f>
        <v>30</v>
      </c>
      <c r="J61" s="201" t="n">
        <v>20</v>
      </c>
      <c r="K61" s="199"/>
      <c r="L61" s="199" t="n">
        <v>10</v>
      </c>
      <c r="M61" s="191" t="n">
        <f aca="false">H61-I61</f>
        <v>60</v>
      </c>
      <c r="N61" s="603" t="n">
        <v>2</v>
      </c>
      <c r="O61" s="199"/>
      <c r="P61" s="191"/>
      <c r="Q61" s="752"/>
      <c r="Y61" s="354"/>
      <c r="Z61" s="354"/>
      <c r="AV61" s="128" t="str">
        <f aca="false">IF(N61&lt;&gt;"","так","")</f>
        <v>так</v>
      </c>
      <c r="AW61" s="128" t="str">
        <f aca="false">IF(O61&lt;&gt;"","так","")</f>
        <v/>
      </c>
      <c r="AX61" s="128" t="str">
        <f aca="false">IF(P61&lt;&gt;"","так","")</f>
        <v/>
      </c>
    </row>
    <row r="62" s="353" customFormat="true" ht="18.75" hidden="false" customHeight="true" outlineLevel="0" collapsed="false">
      <c r="A62" s="716" t="s">
        <v>280</v>
      </c>
      <c r="B62" s="753" t="s">
        <v>281</v>
      </c>
      <c r="C62" s="754" t="s">
        <v>114</v>
      </c>
      <c r="D62" s="755"/>
      <c r="E62" s="755"/>
      <c r="F62" s="756"/>
      <c r="G62" s="343" t="n">
        <v>3</v>
      </c>
      <c r="H62" s="315" t="n">
        <f aca="false">G62*30</f>
        <v>90</v>
      </c>
      <c r="I62" s="192" t="n">
        <f aca="false">J62+K62+L62</f>
        <v>45</v>
      </c>
      <c r="J62" s="190" t="n">
        <v>27</v>
      </c>
      <c r="K62" s="190"/>
      <c r="L62" s="190" t="n">
        <v>18</v>
      </c>
      <c r="M62" s="194" t="n">
        <f aca="false">H62-I62</f>
        <v>45</v>
      </c>
      <c r="N62" s="754"/>
      <c r="O62" s="754"/>
      <c r="P62" s="522" t="n">
        <v>5</v>
      </c>
      <c r="Q62" s="757"/>
      <c r="Y62" s="354"/>
      <c r="Z62" s="354"/>
      <c r="AV62" s="128" t="str">
        <f aca="false">IF(N62&lt;&gt;"","так","")</f>
        <v/>
      </c>
      <c r="AW62" s="128" t="str">
        <f aca="false">IF(O62&lt;&gt;"","так","")</f>
        <v/>
      </c>
      <c r="AX62" s="128" t="str">
        <f aca="false">IF(P62&lt;&gt;"","так","")</f>
        <v>так</v>
      </c>
    </row>
    <row r="63" s="353" customFormat="true" ht="20.25" hidden="false" customHeight="true" outlineLevel="0" collapsed="false">
      <c r="A63" s="716" t="s">
        <v>282</v>
      </c>
      <c r="B63" s="748" t="s">
        <v>283</v>
      </c>
      <c r="C63" s="315"/>
      <c r="D63" s="199" t="s">
        <v>113</v>
      </c>
      <c r="E63" s="199"/>
      <c r="F63" s="460"/>
      <c r="G63" s="718" t="n">
        <v>3</v>
      </c>
      <c r="H63" s="315" t="n">
        <f aca="false">G63*30</f>
        <v>90</v>
      </c>
      <c r="I63" s="751" t="n">
        <f aca="false">J63+K63+L63</f>
        <v>30</v>
      </c>
      <c r="J63" s="201" t="n">
        <v>20</v>
      </c>
      <c r="K63" s="199"/>
      <c r="L63" s="199" t="n">
        <v>10</v>
      </c>
      <c r="M63" s="191" t="n">
        <f aca="false">H63-I63</f>
        <v>60</v>
      </c>
      <c r="N63" s="196"/>
      <c r="O63" s="758" t="n">
        <v>3</v>
      </c>
      <c r="P63" s="759"/>
      <c r="Q63" s="757"/>
      <c r="Y63" s="354"/>
      <c r="Z63" s="354"/>
      <c r="AV63" s="128" t="str">
        <f aca="false">IF(N63&lt;&gt;"","так","")</f>
        <v/>
      </c>
      <c r="AW63" s="128" t="str">
        <f aca="false">IF(O63&lt;&gt;"","так","")</f>
        <v>так</v>
      </c>
      <c r="AX63" s="128" t="str">
        <f aca="false">IF(P63&lt;&gt;"","так","")</f>
        <v/>
      </c>
    </row>
    <row r="64" s="128" customFormat="true" ht="18" hidden="false" customHeight="true" outlineLevel="0" collapsed="false">
      <c r="A64" s="668"/>
      <c r="B64" s="760" t="s">
        <v>284</v>
      </c>
      <c r="C64" s="761"/>
      <c r="D64" s="669"/>
      <c r="E64" s="669"/>
      <c r="F64" s="670"/>
      <c r="G64" s="762" t="n">
        <f aca="false">SUM(G60:G63)</f>
        <v>12</v>
      </c>
      <c r="H64" s="763" t="n">
        <f aca="false">SUM(H60:H63)</f>
        <v>360</v>
      </c>
      <c r="I64" s="763" t="n">
        <f aca="false">SUM(I60:I63)</f>
        <v>150</v>
      </c>
      <c r="J64" s="763" t="n">
        <f aca="false">SUM(J60:J63)</f>
        <v>97</v>
      </c>
      <c r="K64" s="763" t="n">
        <f aca="false">SUM(K60:K63)</f>
        <v>0</v>
      </c>
      <c r="L64" s="763" t="n">
        <f aca="false">SUM(L60:L63)</f>
        <v>53</v>
      </c>
      <c r="M64" s="764" t="n">
        <f aca="false">SUM(M60:M63)</f>
        <v>210</v>
      </c>
      <c r="N64" s="672" t="n">
        <f aca="false">SUM(N60:N63)</f>
        <v>5</v>
      </c>
      <c r="O64" s="763" t="n">
        <f aca="false">SUM(O60:O63)</f>
        <v>3</v>
      </c>
      <c r="P64" s="764" t="n">
        <f aca="false">SUM(P60:P63)</f>
        <v>5</v>
      </c>
      <c r="Q64" s="765"/>
      <c r="Y64" s="129"/>
      <c r="Z64" s="129"/>
    </row>
    <row r="65" s="128" customFormat="true" ht="20.25" hidden="false" customHeight="true" outlineLevel="0" collapsed="false">
      <c r="A65" s="431" t="s">
        <v>285</v>
      </c>
      <c r="B65" s="431"/>
      <c r="C65" s="431"/>
      <c r="D65" s="431"/>
      <c r="E65" s="431"/>
      <c r="F65" s="431"/>
      <c r="G65" s="431"/>
      <c r="H65" s="431"/>
      <c r="I65" s="431"/>
      <c r="J65" s="431"/>
      <c r="K65" s="431"/>
      <c r="L65" s="431"/>
      <c r="M65" s="431"/>
      <c r="N65" s="431"/>
      <c r="O65" s="431"/>
      <c r="P65" s="431"/>
      <c r="Q65" s="431"/>
      <c r="Y65" s="129"/>
      <c r="Z65" s="129"/>
    </row>
    <row r="66" s="128" customFormat="true" ht="21" hidden="false" customHeight="true" outlineLevel="0" collapsed="false">
      <c r="A66" s="742" t="s">
        <v>276</v>
      </c>
      <c r="B66" s="766" t="s">
        <v>286</v>
      </c>
      <c r="C66" s="344"/>
      <c r="D66" s="233" t="n">
        <v>1</v>
      </c>
      <c r="E66" s="233"/>
      <c r="F66" s="767"/>
      <c r="G66" s="718" t="n">
        <v>3</v>
      </c>
      <c r="H66" s="768" t="n">
        <f aca="false">G66*30</f>
        <v>90</v>
      </c>
      <c r="I66" s="246" t="n">
        <f aca="false">J66+K66+L66</f>
        <v>30</v>
      </c>
      <c r="J66" s="201" t="n">
        <v>20</v>
      </c>
      <c r="K66" s="199" t="n">
        <v>10</v>
      </c>
      <c r="L66" s="199"/>
      <c r="M66" s="191" t="n">
        <f aca="false">H66-I66</f>
        <v>60</v>
      </c>
      <c r="N66" s="184" t="n">
        <v>2</v>
      </c>
      <c r="O66" s="199"/>
      <c r="P66" s="191"/>
      <c r="Q66" s="181"/>
      <c r="Y66" s="129"/>
      <c r="Z66" s="129"/>
    </row>
    <row r="67" s="128" customFormat="true" ht="19.5" hidden="false" customHeight="true" outlineLevel="0" collapsed="false">
      <c r="A67" s="716" t="s">
        <v>278</v>
      </c>
      <c r="B67" s="769" t="s">
        <v>287</v>
      </c>
      <c r="C67" s="727" t="n">
        <v>1</v>
      </c>
      <c r="D67" s="723"/>
      <c r="E67" s="770"/>
      <c r="F67" s="771"/>
      <c r="G67" s="188" t="n">
        <v>3</v>
      </c>
      <c r="H67" s="768" t="n">
        <f aca="false">G67*30</f>
        <v>90</v>
      </c>
      <c r="I67" s="201" t="n">
        <f aca="false">J67+K67+L67</f>
        <v>45</v>
      </c>
      <c r="J67" s="452" t="n">
        <v>30</v>
      </c>
      <c r="K67" s="452"/>
      <c r="L67" s="452" t="n">
        <v>15</v>
      </c>
      <c r="M67" s="202" t="n">
        <f aca="false">H67-I67</f>
        <v>45</v>
      </c>
      <c r="N67" s="727" t="n">
        <v>3</v>
      </c>
      <c r="O67" s="233"/>
      <c r="P67" s="522"/>
      <c r="Q67" s="772"/>
      <c r="Y67" s="129"/>
      <c r="Z67" s="129"/>
    </row>
    <row r="68" s="128" customFormat="true" ht="31.5" hidden="false" customHeight="true" outlineLevel="0" collapsed="false">
      <c r="A68" s="716" t="s">
        <v>280</v>
      </c>
      <c r="B68" s="748" t="s">
        <v>288</v>
      </c>
      <c r="C68" s="344"/>
      <c r="D68" s="233" t="s">
        <v>113</v>
      </c>
      <c r="E68" s="233"/>
      <c r="F68" s="749"/>
      <c r="G68" s="750" t="n">
        <v>3</v>
      </c>
      <c r="H68" s="315" t="n">
        <f aca="false">G68*30</f>
        <v>90</v>
      </c>
      <c r="I68" s="751" t="n">
        <f aca="false">J68+K68+L68</f>
        <v>30</v>
      </c>
      <c r="J68" s="201" t="n">
        <v>20</v>
      </c>
      <c r="K68" s="199" t="n">
        <v>10</v>
      </c>
      <c r="L68" s="199"/>
      <c r="M68" s="191" t="n">
        <f aca="false">H68-I68</f>
        <v>60</v>
      </c>
      <c r="N68" s="192"/>
      <c r="O68" s="346" t="n">
        <v>3</v>
      </c>
      <c r="P68" s="522"/>
      <c r="Q68" s="203"/>
      <c r="Y68" s="129"/>
      <c r="Z68" s="129"/>
    </row>
    <row r="69" s="128" customFormat="true" ht="33" hidden="false" customHeight="true" outlineLevel="0" collapsed="false">
      <c r="A69" s="716" t="s">
        <v>282</v>
      </c>
      <c r="B69" s="773" t="s">
        <v>289</v>
      </c>
      <c r="C69" s="315" t="s">
        <v>114</v>
      </c>
      <c r="D69" s="199"/>
      <c r="E69" s="199"/>
      <c r="F69" s="774"/>
      <c r="G69" s="750" t="n">
        <v>3</v>
      </c>
      <c r="H69" s="315" t="n">
        <f aca="false">G69*30</f>
        <v>90</v>
      </c>
      <c r="I69" s="775" t="n">
        <f aca="false">J69+K69+L69</f>
        <v>45</v>
      </c>
      <c r="J69" s="201" t="n">
        <v>27</v>
      </c>
      <c r="K69" s="199" t="n">
        <v>18</v>
      </c>
      <c r="L69" s="199"/>
      <c r="M69" s="191" t="n">
        <f aca="false">H69-I69</f>
        <v>45</v>
      </c>
      <c r="N69" s="200"/>
      <c r="O69" s="199"/>
      <c r="P69" s="191" t="n">
        <v>5</v>
      </c>
      <c r="Q69" s="203"/>
      <c r="Y69" s="129"/>
      <c r="Z69" s="129"/>
    </row>
    <row r="70" s="128" customFormat="true" ht="20.25" hidden="false" customHeight="true" outlineLevel="0" collapsed="false">
      <c r="A70" s="668"/>
      <c r="B70" s="776" t="s">
        <v>290</v>
      </c>
      <c r="C70" s="777"/>
      <c r="D70" s="777"/>
      <c r="E70" s="777"/>
      <c r="F70" s="778"/>
      <c r="G70" s="779" t="n">
        <f aca="false">SUM(G66:G69)</f>
        <v>12</v>
      </c>
      <c r="H70" s="262" t="n">
        <f aca="false">SUM(H66:H69)</f>
        <v>360</v>
      </c>
      <c r="I70" s="262" t="n">
        <f aca="false">SUM(I66:I69)</f>
        <v>150</v>
      </c>
      <c r="J70" s="262" t="n">
        <f aca="false">SUM(J66:J69)</f>
        <v>97</v>
      </c>
      <c r="K70" s="262" t="n">
        <f aca="false">SUM(K66:K69)</f>
        <v>38</v>
      </c>
      <c r="L70" s="262" t="n">
        <f aca="false">SUM(L66:L69)</f>
        <v>15</v>
      </c>
      <c r="M70" s="262" t="n">
        <f aca="false">SUM(M66:M69)</f>
        <v>210</v>
      </c>
      <c r="N70" s="262" t="n">
        <f aca="false">SUM(N66:N69)</f>
        <v>5</v>
      </c>
      <c r="O70" s="262" t="n">
        <f aca="false">SUM(O66:O69)</f>
        <v>3</v>
      </c>
      <c r="P70" s="262" t="n">
        <f aca="false">SUM(P66:P69)</f>
        <v>5</v>
      </c>
      <c r="Q70" s="741"/>
      <c r="Y70" s="129"/>
      <c r="Z70" s="129"/>
    </row>
    <row r="71" s="128" customFormat="true" ht="20.25" hidden="false" customHeight="true" outlineLevel="0" collapsed="false">
      <c r="A71" s="668"/>
      <c r="B71" s="780" t="s">
        <v>291</v>
      </c>
      <c r="C71" s="777"/>
      <c r="D71" s="777"/>
      <c r="E71" s="777"/>
      <c r="F71" s="778"/>
      <c r="G71" s="672" t="n">
        <f aca="false">SUM(G58,G64)</f>
        <v>36</v>
      </c>
      <c r="H71" s="672" t="n">
        <f aca="false">SUM(H58,H64)</f>
        <v>1080</v>
      </c>
      <c r="I71" s="672" t="n">
        <f aca="false">SUM(I58,I64)</f>
        <v>430</v>
      </c>
      <c r="J71" s="672" t="n">
        <f aca="false">SUM(J58,J64)</f>
        <v>208</v>
      </c>
      <c r="K71" s="672" t="n">
        <f aca="false">SUM(K58,K64)</f>
        <v>0</v>
      </c>
      <c r="L71" s="672" t="n">
        <f aca="false">SUM(L58,L64)</f>
        <v>222</v>
      </c>
      <c r="M71" s="672" t="n">
        <f aca="false">SUM(M58,M64)</f>
        <v>665</v>
      </c>
      <c r="N71" s="672" t="n">
        <f aca="false">SUM(N58,N64)</f>
        <v>8</v>
      </c>
      <c r="O71" s="672" t="n">
        <f aca="false">SUM(O58,O64)</f>
        <v>16</v>
      </c>
      <c r="P71" s="672" t="n">
        <f aca="false">SUM(P58,P64)</f>
        <v>17</v>
      </c>
      <c r="Q71" s="741"/>
      <c r="Y71" s="129"/>
      <c r="Z71" s="129"/>
    </row>
    <row r="72" s="128" customFormat="true" ht="18" hidden="false" customHeight="true" outlineLevel="0" collapsed="false">
      <c r="A72" s="781"/>
      <c r="B72" s="781"/>
      <c r="C72" s="781"/>
      <c r="D72" s="781"/>
      <c r="E72" s="781"/>
      <c r="F72" s="781"/>
      <c r="G72" s="781"/>
      <c r="H72" s="781"/>
      <c r="I72" s="781"/>
      <c r="J72" s="781"/>
      <c r="K72" s="781"/>
      <c r="L72" s="781"/>
      <c r="M72" s="781"/>
      <c r="N72" s="781"/>
      <c r="O72" s="781"/>
      <c r="P72" s="781"/>
      <c r="Q72" s="781"/>
      <c r="Y72" s="129"/>
      <c r="Z72" s="129"/>
    </row>
    <row r="73" s="128" customFormat="true" ht="19.5" hidden="false" customHeight="true" outlineLevel="0" collapsed="false">
      <c r="A73" s="782" t="s">
        <v>292</v>
      </c>
      <c r="B73" s="782"/>
      <c r="C73" s="782"/>
      <c r="D73" s="782"/>
      <c r="E73" s="782"/>
      <c r="F73" s="782"/>
      <c r="G73" s="782"/>
      <c r="H73" s="782"/>
      <c r="I73" s="782"/>
      <c r="J73" s="782"/>
      <c r="K73" s="782"/>
      <c r="L73" s="782"/>
      <c r="M73" s="782"/>
      <c r="N73" s="782"/>
      <c r="O73" s="782"/>
      <c r="P73" s="782"/>
      <c r="Q73" s="782"/>
      <c r="Y73" s="129"/>
      <c r="Z73" s="129"/>
    </row>
    <row r="74" s="128" customFormat="true" ht="21" hidden="false" customHeight="true" outlineLevel="0" collapsed="false">
      <c r="A74" s="720" t="s">
        <v>293</v>
      </c>
      <c r="B74" s="783" t="s">
        <v>87</v>
      </c>
      <c r="C74" s="784"/>
      <c r="D74" s="785" t="s">
        <v>294</v>
      </c>
      <c r="E74" s="786"/>
      <c r="F74" s="749"/>
      <c r="G74" s="787" t="n">
        <f aca="false">H74/30</f>
        <v>6</v>
      </c>
      <c r="H74" s="788" t="n">
        <v>180</v>
      </c>
      <c r="I74" s="751"/>
      <c r="J74" s="789"/>
      <c r="K74" s="790"/>
      <c r="L74" s="790"/>
      <c r="M74" s="346"/>
      <c r="N74" s="791"/>
      <c r="O74" s="791"/>
      <c r="P74" s="791"/>
      <c r="Q74" s="792"/>
      <c r="Y74" s="129"/>
      <c r="Z74" s="129"/>
    </row>
    <row r="75" s="128" customFormat="true" ht="21" hidden="false" customHeight="true" outlineLevel="0" collapsed="false">
      <c r="A75" s="793" t="s">
        <v>295</v>
      </c>
      <c r="B75" s="794" t="s">
        <v>67</v>
      </c>
      <c r="C75" s="795"/>
      <c r="D75" s="796"/>
      <c r="E75" s="797"/>
      <c r="F75" s="798"/>
      <c r="G75" s="799" t="n">
        <v>21</v>
      </c>
      <c r="H75" s="800" t="n">
        <f aca="false">G75*30</f>
        <v>630</v>
      </c>
      <c r="I75" s="801"/>
      <c r="J75" s="802"/>
      <c r="K75" s="803"/>
      <c r="L75" s="803"/>
      <c r="M75" s="249"/>
      <c r="N75" s="804"/>
      <c r="O75" s="804"/>
      <c r="P75" s="804"/>
      <c r="Q75" s="805"/>
      <c r="Y75" s="129"/>
      <c r="Z75" s="129"/>
    </row>
    <row r="76" s="128" customFormat="true" ht="21" hidden="false" customHeight="true" outlineLevel="0" collapsed="false">
      <c r="A76" s="806" t="s">
        <v>296</v>
      </c>
      <c r="B76" s="806"/>
      <c r="C76" s="806"/>
      <c r="D76" s="806"/>
      <c r="E76" s="806"/>
      <c r="F76" s="806"/>
      <c r="G76" s="807" t="n">
        <f aca="false">G74+G75</f>
        <v>27</v>
      </c>
      <c r="H76" s="807" t="n">
        <f aca="false">H74+H75</f>
        <v>810</v>
      </c>
      <c r="I76" s="808" t="n">
        <f aca="false">SUM(I74:I75)</f>
        <v>0</v>
      </c>
      <c r="J76" s="808" t="n">
        <f aca="false">SUM(J74:J75)</f>
        <v>0</v>
      </c>
      <c r="K76" s="808" t="n">
        <f aca="false">SUM(K74:K75)</f>
        <v>0</v>
      </c>
      <c r="L76" s="808" t="n">
        <f aca="false">SUM(L74:L75)</f>
        <v>0</v>
      </c>
      <c r="M76" s="809" t="n">
        <f aca="false">SUM(M74:M75)</f>
        <v>0</v>
      </c>
      <c r="N76" s="810" t="n">
        <f aca="false">SUM(N74:N75)</f>
        <v>0</v>
      </c>
      <c r="O76" s="811" t="n">
        <v>0</v>
      </c>
      <c r="P76" s="811" t="n">
        <f aca="false">SUM(P74:P75)</f>
        <v>0</v>
      </c>
      <c r="Q76" s="812"/>
      <c r="Y76" s="129"/>
      <c r="Z76" s="129"/>
    </row>
    <row r="77" s="128" customFormat="true" ht="21" hidden="false" customHeight="true" outlineLevel="0" collapsed="false">
      <c r="A77" s="782" t="s">
        <v>297</v>
      </c>
      <c r="B77" s="782"/>
      <c r="C77" s="782"/>
      <c r="D77" s="782"/>
      <c r="E77" s="782"/>
      <c r="F77" s="782"/>
      <c r="G77" s="782"/>
      <c r="H77" s="782"/>
      <c r="I77" s="782"/>
      <c r="J77" s="782"/>
      <c r="K77" s="782"/>
      <c r="L77" s="782"/>
      <c r="M77" s="782"/>
      <c r="N77" s="782"/>
      <c r="O77" s="782"/>
      <c r="P77" s="782"/>
      <c r="Q77" s="782"/>
      <c r="Y77" s="129"/>
      <c r="Z77" s="129"/>
    </row>
    <row r="78" s="128" customFormat="true" ht="21" hidden="false" customHeight="true" outlineLevel="0" collapsed="false">
      <c r="A78" s="312" t="s">
        <v>298</v>
      </c>
      <c r="B78" s="813" t="s">
        <v>299</v>
      </c>
      <c r="C78" s="814"/>
      <c r="D78" s="803" t="n">
        <v>1</v>
      </c>
      <c r="E78" s="797"/>
      <c r="F78" s="815"/>
      <c r="G78" s="816" t="n">
        <v>6</v>
      </c>
      <c r="H78" s="817" t="n">
        <f aca="false">G78*30</f>
        <v>180</v>
      </c>
      <c r="I78" s="818"/>
      <c r="J78" s="818"/>
      <c r="K78" s="818"/>
      <c r="L78" s="818"/>
      <c r="M78" s="819"/>
      <c r="N78" s="820"/>
      <c r="O78" s="821"/>
      <c r="P78" s="822"/>
      <c r="Q78" s="174"/>
      <c r="Y78" s="129" t="s">
        <v>166</v>
      </c>
      <c r="Z78" s="129"/>
    </row>
    <row r="79" s="128" customFormat="true" ht="21" hidden="false" customHeight="true" outlineLevel="0" collapsed="false">
      <c r="A79" s="823" t="s">
        <v>300</v>
      </c>
      <c r="B79" s="824" t="s">
        <v>66</v>
      </c>
      <c r="C79" s="825"/>
      <c r="D79" s="826" t="n">
        <v>3</v>
      </c>
      <c r="E79" s="827"/>
      <c r="F79" s="828"/>
      <c r="G79" s="456" t="n">
        <v>6</v>
      </c>
      <c r="H79" s="605" t="n">
        <f aca="false">G79*30</f>
        <v>180</v>
      </c>
      <c r="I79" s="829"/>
      <c r="J79" s="829"/>
      <c r="K79" s="829"/>
      <c r="L79" s="829"/>
      <c r="M79" s="830"/>
      <c r="N79" s="831"/>
      <c r="O79" s="832"/>
      <c r="P79" s="833"/>
      <c r="Q79" s="456"/>
      <c r="Y79" s="129"/>
      <c r="Z79" s="129"/>
    </row>
    <row r="80" s="128" customFormat="true" ht="21" hidden="false" customHeight="true" outlineLevel="0" collapsed="false">
      <c r="A80" s="834" t="s">
        <v>301</v>
      </c>
      <c r="B80" s="835" t="s">
        <v>67</v>
      </c>
      <c r="C80" s="814"/>
      <c r="D80" s="803" t="n">
        <v>3</v>
      </c>
      <c r="E80" s="797"/>
      <c r="F80" s="815"/>
      <c r="G80" s="816" t="n">
        <v>21</v>
      </c>
      <c r="H80" s="359" t="n">
        <f aca="false">G80*30</f>
        <v>630</v>
      </c>
      <c r="I80" s="836"/>
      <c r="J80" s="836"/>
      <c r="K80" s="836"/>
      <c r="L80" s="836"/>
      <c r="M80" s="837"/>
      <c r="N80" s="838"/>
      <c r="O80" s="839"/>
      <c r="P80" s="840"/>
      <c r="Q80" s="358"/>
      <c r="Y80" s="129"/>
      <c r="Z80" s="129"/>
    </row>
    <row r="81" s="128" customFormat="true" ht="21" hidden="false" customHeight="true" outlineLevel="0" collapsed="false">
      <c r="A81" s="841" t="s">
        <v>296</v>
      </c>
      <c r="B81" s="841"/>
      <c r="C81" s="841"/>
      <c r="D81" s="841"/>
      <c r="E81" s="841"/>
      <c r="F81" s="841"/>
      <c r="G81" s="807" t="n">
        <f aca="false">G79+G80+G78</f>
        <v>33</v>
      </c>
      <c r="H81" s="842" t="n">
        <f aca="false">H79+H80+H78</f>
        <v>990</v>
      </c>
      <c r="I81" s="843" t="n">
        <f aca="false">SUM(I79:I80)</f>
        <v>0</v>
      </c>
      <c r="J81" s="843" t="n">
        <f aca="false">SUM(J79:J80)</f>
        <v>0</v>
      </c>
      <c r="K81" s="843" t="n">
        <f aca="false">SUM(K79:K80)</f>
        <v>0</v>
      </c>
      <c r="L81" s="843" t="n">
        <f aca="false">SUM(L79:L80)</f>
        <v>0</v>
      </c>
      <c r="M81" s="844" t="n">
        <f aca="false">SUM(M79:M80)</f>
        <v>0</v>
      </c>
      <c r="N81" s="845" t="n">
        <f aca="false">SUM(N79:N80)</f>
        <v>0</v>
      </c>
      <c r="O81" s="846" t="n">
        <v>0</v>
      </c>
      <c r="P81" s="847" t="n">
        <f aca="false">SUM(P79:P80)</f>
        <v>0</v>
      </c>
      <c r="Q81" s="848"/>
      <c r="Y81" s="129" t="n">
        <f aca="false">SUMIF(Y13:Y80,"мпф",G13:G80)</f>
        <v>6</v>
      </c>
      <c r="Z81" s="129"/>
    </row>
    <row r="82" s="128" customFormat="true" ht="14.25" hidden="false" customHeight="true" outlineLevel="0" collapsed="false">
      <c r="A82" s="849"/>
      <c r="B82" s="849"/>
      <c r="C82" s="849"/>
      <c r="D82" s="849"/>
      <c r="E82" s="849"/>
      <c r="F82" s="849"/>
      <c r="G82" s="849"/>
      <c r="H82" s="849"/>
      <c r="I82" s="849"/>
      <c r="J82" s="849"/>
      <c r="K82" s="849"/>
      <c r="L82" s="849"/>
      <c r="M82" s="849"/>
      <c r="N82" s="849"/>
      <c r="O82" s="849"/>
      <c r="P82" s="849"/>
      <c r="Q82" s="849"/>
      <c r="Y82" s="129"/>
      <c r="Z82" s="129"/>
    </row>
    <row r="83" s="128" customFormat="true" ht="21" hidden="false" customHeight="true" outlineLevel="0" collapsed="false">
      <c r="A83" s="782" t="s">
        <v>302</v>
      </c>
      <c r="B83" s="782"/>
      <c r="C83" s="782"/>
      <c r="D83" s="782"/>
      <c r="E83" s="782"/>
      <c r="F83" s="782"/>
      <c r="G83" s="782"/>
      <c r="H83" s="782"/>
      <c r="I83" s="782"/>
      <c r="J83" s="782"/>
      <c r="K83" s="782"/>
      <c r="L83" s="782"/>
      <c r="M83" s="782"/>
      <c r="N83" s="782"/>
      <c r="O83" s="782"/>
      <c r="P83" s="782"/>
      <c r="Q83" s="782"/>
      <c r="Y83" s="129"/>
      <c r="Z83" s="129"/>
    </row>
    <row r="84" s="128" customFormat="true" ht="21" hidden="false" customHeight="true" outlineLevel="0" collapsed="false">
      <c r="A84" s="274" t="s">
        <v>303</v>
      </c>
      <c r="B84" s="850" t="s">
        <v>68</v>
      </c>
      <c r="C84" s="851" t="n">
        <v>3</v>
      </c>
      <c r="D84" s="852"/>
      <c r="E84" s="852"/>
      <c r="F84" s="853"/>
      <c r="G84" s="854" t="n">
        <f aca="false">H84/30</f>
        <v>3</v>
      </c>
      <c r="H84" s="855" t="n">
        <v>90</v>
      </c>
      <c r="I84" s="856"/>
      <c r="J84" s="856"/>
      <c r="K84" s="857"/>
      <c r="L84" s="857"/>
      <c r="M84" s="858"/>
      <c r="N84" s="859"/>
      <c r="O84" s="860"/>
      <c r="P84" s="861"/>
      <c r="Q84" s="854"/>
      <c r="Y84" s="129"/>
      <c r="Z84" s="129"/>
    </row>
    <row r="85" s="128" customFormat="true" ht="21" hidden="false" customHeight="true" outlineLevel="0" collapsed="false">
      <c r="A85" s="862" t="s">
        <v>296</v>
      </c>
      <c r="B85" s="862"/>
      <c r="C85" s="862"/>
      <c r="D85" s="862"/>
      <c r="E85" s="862"/>
      <c r="F85" s="862"/>
      <c r="G85" s="854" t="n">
        <v>3</v>
      </c>
      <c r="H85" s="863" t="n">
        <f aca="false">H84</f>
        <v>90</v>
      </c>
      <c r="I85" s="846" t="n">
        <f aca="false">I84</f>
        <v>0</v>
      </c>
      <c r="J85" s="846" t="n">
        <f aca="false">J84</f>
        <v>0</v>
      </c>
      <c r="K85" s="846" t="n">
        <f aca="false">K84</f>
        <v>0</v>
      </c>
      <c r="L85" s="846" t="n">
        <f aca="false">L84</f>
        <v>0</v>
      </c>
      <c r="M85" s="847" t="n">
        <f aca="false">M84</f>
        <v>0</v>
      </c>
      <c r="N85" s="845" t="n">
        <f aca="false">N84</f>
        <v>0</v>
      </c>
      <c r="O85" s="846" t="n">
        <v>0</v>
      </c>
      <c r="P85" s="847" t="n">
        <f aca="false">P84</f>
        <v>0</v>
      </c>
      <c r="Q85" s="854"/>
      <c r="Y85" s="129"/>
      <c r="Z85" s="129"/>
    </row>
    <row r="86" s="128" customFormat="true" ht="37.5" hidden="false" customHeight="true" outlineLevel="0" collapsed="false">
      <c r="A86" s="806"/>
      <c r="B86" s="806"/>
      <c r="C86" s="806"/>
      <c r="D86" s="806"/>
      <c r="E86" s="806"/>
      <c r="F86" s="806"/>
      <c r="G86" s="806"/>
      <c r="H86" s="806"/>
      <c r="I86" s="806"/>
      <c r="J86" s="806"/>
      <c r="K86" s="806"/>
      <c r="L86" s="806"/>
      <c r="M86" s="806"/>
      <c r="N86" s="806"/>
      <c r="O86" s="806"/>
      <c r="P86" s="806"/>
      <c r="Q86" s="806"/>
      <c r="Y86" s="129"/>
      <c r="Z86" s="129"/>
    </row>
    <row r="87" s="128" customFormat="true" ht="21" hidden="false" customHeight="true" outlineLevel="0" collapsed="false">
      <c r="A87" s="710" t="s">
        <v>304</v>
      </c>
      <c r="B87" s="710"/>
      <c r="C87" s="710"/>
      <c r="D87" s="710"/>
      <c r="E87" s="710"/>
      <c r="F87" s="710"/>
      <c r="G87" s="710"/>
      <c r="H87" s="710"/>
      <c r="I87" s="710"/>
      <c r="J87" s="710"/>
      <c r="K87" s="710"/>
      <c r="L87" s="710"/>
      <c r="M87" s="710"/>
      <c r="N87" s="710"/>
      <c r="O87" s="710"/>
      <c r="P87" s="710"/>
      <c r="Q87" s="710"/>
      <c r="Y87" s="129"/>
      <c r="Z87" s="129"/>
    </row>
    <row r="88" s="128" customFormat="true" ht="23.25" hidden="false" customHeight="true" outlineLevel="0" collapsed="false">
      <c r="A88" s="864" t="s">
        <v>305</v>
      </c>
      <c r="B88" s="864"/>
      <c r="C88" s="864"/>
      <c r="D88" s="864"/>
      <c r="E88" s="864"/>
      <c r="F88" s="864"/>
      <c r="G88" s="854" t="e">
        <f aca="false">G23+#REF!+#REF!+#REF!+G76+G85</f>
        <v>#REF!</v>
      </c>
      <c r="H88" s="865" t="e">
        <f aca="false">H23+#REF!+#REF!+#REF!+H76+H85</f>
        <v>#REF!</v>
      </c>
      <c r="I88" s="865" t="e">
        <f aca="false">I23+#REF!+#REF!+#REF!+I76+I85</f>
        <v>#REF!</v>
      </c>
      <c r="J88" s="865" t="e">
        <f aca="false">J23+#REF!+#REF!+#REF!+J76+J85</f>
        <v>#REF!</v>
      </c>
      <c r="K88" s="865" t="e">
        <f aca="false">K23+#REF!+#REF!+#REF!+K76+K85</f>
        <v>#REF!</v>
      </c>
      <c r="L88" s="865" t="e">
        <f aca="false">L23+#REF!+#REF!+#REF!+L76+L85</f>
        <v>#REF!</v>
      </c>
      <c r="M88" s="865" t="e">
        <f aca="false">M23+#REF!+#REF!+#REF!+M76+M85</f>
        <v>#REF!</v>
      </c>
      <c r="N88" s="854" t="e">
        <f aca="false">#REF!+N23+#REF!+N76+N85</f>
        <v>#REF!</v>
      </c>
      <c r="O88" s="854" t="e">
        <f aca="false">#REF!+O23+#REF!+O76+O85</f>
        <v>#REF!</v>
      </c>
      <c r="P88" s="854" t="e">
        <f aca="false">#REF!+P23+#REF!+P76+P85</f>
        <v>#REF!</v>
      </c>
      <c r="Q88" s="305"/>
      <c r="Y88" s="129"/>
      <c r="Z88" s="129"/>
    </row>
    <row r="89" s="868" customFormat="true" ht="21.75" hidden="false" customHeight="true" outlineLevel="0" collapsed="false">
      <c r="A89" s="866" t="s">
        <v>306</v>
      </c>
      <c r="B89" s="866"/>
      <c r="C89" s="866"/>
      <c r="D89" s="866"/>
      <c r="E89" s="866"/>
      <c r="F89" s="866"/>
      <c r="G89" s="866"/>
      <c r="H89" s="866"/>
      <c r="I89" s="866"/>
      <c r="J89" s="866"/>
      <c r="K89" s="866"/>
      <c r="L89" s="866"/>
      <c r="M89" s="866"/>
      <c r="N89" s="854" t="e">
        <f aca="false">N88</f>
        <v>#REF!</v>
      </c>
      <c r="O89" s="867" t="e">
        <f aca="false">O88</f>
        <v>#REF!</v>
      </c>
      <c r="P89" s="867" t="e">
        <f aca="false">P88</f>
        <v>#REF!</v>
      </c>
      <c r="Q89" s="867"/>
      <c r="Y89" s="285"/>
      <c r="Z89" s="285"/>
    </row>
    <row r="90" s="128" customFormat="true" ht="16.5" hidden="false" customHeight="false" outlineLevel="0" collapsed="false">
      <c r="A90" s="869" t="s">
        <v>307</v>
      </c>
      <c r="B90" s="869"/>
      <c r="C90" s="869"/>
      <c r="D90" s="869"/>
      <c r="E90" s="869"/>
      <c r="F90" s="869"/>
      <c r="G90" s="869"/>
      <c r="H90" s="869"/>
      <c r="I90" s="869"/>
      <c r="J90" s="869"/>
      <c r="K90" s="869"/>
      <c r="L90" s="869"/>
      <c r="M90" s="869"/>
      <c r="N90" s="870" t="n">
        <v>4</v>
      </c>
      <c r="O90" s="871" t="n">
        <v>1</v>
      </c>
      <c r="P90" s="872" t="s">
        <v>308</v>
      </c>
      <c r="Q90" s="872"/>
      <c r="Y90" s="129"/>
      <c r="Z90" s="129"/>
    </row>
    <row r="91" s="128" customFormat="true" ht="16.5" hidden="false" customHeight="false" outlineLevel="0" collapsed="false">
      <c r="A91" s="869" t="s">
        <v>309</v>
      </c>
      <c r="B91" s="869"/>
      <c r="C91" s="869"/>
      <c r="D91" s="869"/>
      <c r="E91" s="869"/>
      <c r="F91" s="869"/>
      <c r="G91" s="869"/>
      <c r="H91" s="869"/>
      <c r="I91" s="869"/>
      <c r="J91" s="869"/>
      <c r="K91" s="869"/>
      <c r="L91" s="869"/>
      <c r="M91" s="869"/>
      <c r="N91" s="871" t="n">
        <v>4</v>
      </c>
      <c r="O91" s="871" t="s">
        <v>310</v>
      </c>
      <c r="P91" s="873" t="s">
        <v>311</v>
      </c>
      <c r="Q91" s="871" t="n">
        <v>1</v>
      </c>
      <c r="Y91" s="129"/>
      <c r="Z91" s="129"/>
    </row>
    <row r="92" s="128" customFormat="true" ht="16.5" hidden="false" customHeight="false" outlineLevel="0" collapsed="false">
      <c r="A92" s="869" t="s">
        <v>312</v>
      </c>
      <c r="B92" s="869"/>
      <c r="C92" s="869"/>
      <c r="D92" s="869"/>
      <c r="E92" s="869"/>
      <c r="F92" s="869"/>
      <c r="G92" s="869"/>
      <c r="H92" s="869"/>
      <c r="I92" s="869"/>
      <c r="J92" s="869"/>
      <c r="K92" s="869"/>
      <c r="L92" s="869"/>
      <c r="M92" s="869"/>
      <c r="N92" s="871"/>
      <c r="O92" s="872"/>
      <c r="P92" s="872"/>
      <c r="Q92" s="872"/>
      <c r="S92" s="128" t="s">
        <v>313</v>
      </c>
      <c r="T92" s="128" t="n">
        <v>21</v>
      </c>
      <c r="Y92" s="129"/>
      <c r="Z92" s="129"/>
    </row>
    <row r="93" s="128" customFormat="true" ht="16.5" hidden="false" customHeight="false" outlineLevel="0" collapsed="false">
      <c r="A93" s="874" t="s">
        <v>314</v>
      </c>
      <c r="B93" s="874"/>
      <c r="C93" s="874"/>
      <c r="D93" s="874"/>
      <c r="E93" s="874"/>
      <c r="F93" s="874"/>
      <c r="G93" s="874"/>
      <c r="H93" s="874"/>
      <c r="I93" s="874"/>
      <c r="J93" s="874"/>
      <c r="K93" s="874"/>
      <c r="L93" s="874"/>
      <c r="M93" s="874"/>
      <c r="N93" s="875"/>
      <c r="O93" s="876" t="n">
        <v>1</v>
      </c>
      <c r="P93" s="871"/>
      <c r="Q93" s="876"/>
      <c r="S93" s="128" t="s">
        <v>315</v>
      </c>
      <c r="T93" s="128" t="n">
        <f aca="false">0.8*21</f>
        <v>16.8</v>
      </c>
      <c r="Y93" s="129"/>
      <c r="Z93" s="129"/>
    </row>
    <row r="94" s="128" customFormat="true" ht="15.75" hidden="false" customHeight="true" outlineLevel="0" collapsed="false">
      <c r="A94" s="877"/>
      <c r="B94" s="878"/>
      <c r="C94" s="878"/>
      <c r="D94" s="878"/>
      <c r="E94" s="878"/>
      <c r="F94" s="878"/>
      <c r="G94" s="878"/>
      <c r="H94" s="878"/>
      <c r="I94" s="878"/>
      <c r="J94" s="878"/>
      <c r="K94" s="878"/>
      <c r="L94" s="878"/>
      <c r="M94" s="878"/>
      <c r="N94" s="854" t="e">
        <f aca="false">G17+#REF!+#REF!+#REF!</f>
        <v>#REF!</v>
      </c>
      <c r="O94" s="854"/>
      <c r="P94" s="854"/>
      <c r="Q94" s="879" t="n">
        <f aca="false">G76+G85</f>
        <v>30</v>
      </c>
      <c r="S94" s="128" t="s">
        <v>316</v>
      </c>
      <c r="T94" s="128" t="n">
        <f aca="false">0.15*T92</f>
        <v>3.15</v>
      </c>
      <c r="Y94" s="129"/>
      <c r="Z94" s="129"/>
    </row>
    <row r="95" s="128" customFormat="true" ht="15.75" hidden="false" customHeight="true" outlineLevel="0" collapsed="false">
      <c r="A95" s="880"/>
      <c r="N95" s="799"/>
      <c r="O95" s="881"/>
      <c r="P95" s="881"/>
      <c r="Q95" s="882"/>
      <c r="S95" s="128" t="s">
        <v>317</v>
      </c>
      <c r="T95" s="128" t="n">
        <f aca="false">T92-T93-T94</f>
        <v>1.05</v>
      </c>
      <c r="Y95" s="129"/>
      <c r="Z95" s="129"/>
    </row>
    <row r="96" s="128" customFormat="true" ht="15.75" hidden="false" customHeight="true" outlineLevel="0" collapsed="false">
      <c r="A96" s="432" t="s">
        <v>318</v>
      </c>
      <c r="B96" s="432"/>
      <c r="C96" s="432"/>
      <c r="D96" s="432"/>
      <c r="E96" s="432"/>
      <c r="F96" s="432"/>
      <c r="G96" s="432"/>
      <c r="H96" s="432"/>
      <c r="I96" s="432"/>
      <c r="J96" s="432"/>
      <c r="K96" s="432"/>
      <c r="L96" s="432"/>
      <c r="M96" s="432"/>
      <c r="N96" s="432"/>
      <c r="O96" s="432"/>
      <c r="P96" s="432"/>
      <c r="Q96" s="432"/>
      <c r="Y96" s="129"/>
      <c r="Z96" s="129"/>
    </row>
    <row r="97" s="128" customFormat="true" ht="15.75" hidden="false" customHeight="true" outlineLevel="0" collapsed="false">
      <c r="A97" s="864" t="s">
        <v>305</v>
      </c>
      <c r="B97" s="864"/>
      <c r="C97" s="864"/>
      <c r="D97" s="864"/>
      <c r="E97" s="864"/>
      <c r="F97" s="864"/>
      <c r="G97" s="854" t="e">
        <f aca="false">G33+G23+#REF!+#REF!+G81+G85</f>
        <v>#REF!</v>
      </c>
      <c r="H97" s="854" t="e">
        <f aca="false">H33+H23+#REF!+#REF!+H81+H85</f>
        <v>#REF!</v>
      </c>
      <c r="I97" s="854" t="e">
        <f aca="false">I33+I23+#REF!+#REF!+I81+I85</f>
        <v>#REF!</v>
      </c>
      <c r="J97" s="854" t="e">
        <f aca="false">J33+J23+#REF!+#REF!+J81+J85</f>
        <v>#REF!</v>
      </c>
      <c r="K97" s="854" t="e">
        <f aca="false">K33+K23+#REF!+#REF!+K81+K85</f>
        <v>#REF!</v>
      </c>
      <c r="L97" s="854" t="e">
        <f aca="false">L33+L23+#REF!+#REF!+L81+L85</f>
        <v>#REF!</v>
      </c>
      <c r="M97" s="854" t="e">
        <f aca="false">M33+M23+#REF!+#REF!+M81+M85</f>
        <v>#REF!</v>
      </c>
      <c r="N97" s="854" t="e">
        <f aca="false">N23+#REF!+#REF!+N81+N85</f>
        <v>#REF!</v>
      </c>
      <c r="O97" s="854" t="e">
        <f aca="false">O33+O23+#REF!+#REF!+O81+O85</f>
        <v>#REF!</v>
      </c>
      <c r="P97" s="854" t="e">
        <f aca="false">P33+P23+#REF!+#REF!+P81+P85</f>
        <v>#REF!</v>
      </c>
      <c r="Q97" s="854"/>
      <c r="S97" s="128" t="s">
        <v>319</v>
      </c>
      <c r="T97" s="128" t="n">
        <v>6</v>
      </c>
      <c r="Y97" s="129"/>
      <c r="Z97" s="129"/>
    </row>
    <row r="98" s="128" customFormat="true" ht="15.75" hidden="false" customHeight="true" outlineLevel="0" collapsed="false">
      <c r="A98" s="866" t="s">
        <v>306</v>
      </c>
      <c r="B98" s="866"/>
      <c r="C98" s="866"/>
      <c r="D98" s="866"/>
      <c r="E98" s="866"/>
      <c r="F98" s="866"/>
      <c r="G98" s="866"/>
      <c r="H98" s="866"/>
      <c r="I98" s="866"/>
      <c r="J98" s="866"/>
      <c r="K98" s="866"/>
      <c r="L98" s="866"/>
      <c r="M98" s="866"/>
      <c r="N98" s="854" t="e">
        <f aca="false">N97</f>
        <v>#REF!</v>
      </c>
      <c r="O98" s="867" t="e">
        <f aca="false">O97</f>
        <v>#REF!</v>
      </c>
      <c r="P98" s="867" t="e">
        <f aca="false">P97</f>
        <v>#REF!</v>
      </c>
      <c r="Q98" s="867"/>
      <c r="S98" s="128" t="s">
        <v>320</v>
      </c>
      <c r="T98" s="128" t="n">
        <v>3</v>
      </c>
      <c r="Y98" s="129"/>
      <c r="Z98" s="129"/>
    </row>
    <row r="99" s="128" customFormat="true" ht="15.75" hidden="false" customHeight="true" outlineLevel="0" collapsed="false">
      <c r="A99" s="869" t="s">
        <v>307</v>
      </c>
      <c r="B99" s="869"/>
      <c r="C99" s="869"/>
      <c r="D99" s="869"/>
      <c r="E99" s="869"/>
      <c r="F99" s="869"/>
      <c r="G99" s="869"/>
      <c r="H99" s="869"/>
      <c r="I99" s="869"/>
      <c r="J99" s="869"/>
      <c r="K99" s="869"/>
      <c r="L99" s="869"/>
      <c r="M99" s="869"/>
      <c r="N99" s="883" t="n">
        <v>3</v>
      </c>
      <c r="O99" s="883" t="n">
        <v>2</v>
      </c>
      <c r="P99" s="883" t="s">
        <v>308</v>
      </c>
      <c r="Q99" s="883"/>
      <c r="Y99" s="129"/>
      <c r="Z99" s="129"/>
    </row>
    <row r="100" s="128" customFormat="true" ht="15.75" hidden="false" customHeight="true" outlineLevel="0" collapsed="false">
      <c r="A100" s="869" t="s">
        <v>309</v>
      </c>
      <c r="B100" s="869"/>
      <c r="C100" s="869"/>
      <c r="D100" s="869"/>
      <c r="E100" s="869"/>
      <c r="F100" s="869"/>
      <c r="G100" s="869"/>
      <c r="H100" s="869"/>
      <c r="I100" s="869"/>
      <c r="J100" s="869"/>
      <c r="K100" s="869"/>
      <c r="L100" s="869"/>
      <c r="M100" s="869"/>
      <c r="N100" s="884" t="n">
        <v>4</v>
      </c>
      <c r="O100" s="884" t="s">
        <v>321</v>
      </c>
      <c r="P100" s="884" t="s">
        <v>311</v>
      </c>
      <c r="Q100" s="884" t="n">
        <v>1</v>
      </c>
      <c r="S100" s="128" t="s">
        <v>322</v>
      </c>
      <c r="T100" s="128" t="n">
        <f aca="false">T97+T98+T93</f>
        <v>25.8</v>
      </c>
      <c r="Y100" s="129"/>
      <c r="Z100" s="129"/>
    </row>
    <row r="101" s="128" customFormat="true" ht="15.75" hidden="false" customHeight="true" outlineLevel="0" collapsed="false">
      <c r="A101" s="869" t="s">
        <v>312</v>
      </c>
      <c r="B101" s="869"/>
      <c r="C101" s="869"/>
      <c r="D101" s="869"/>
      <c r="E101" s="869"/>
      <c r="F101" s="869"/>
      <c r="G101" s="869"/>
      <c r="H101" s="869"/>
      <c r="I101" s="869"/>
      <c r="J101" s="869"/>
      <c r="K101" s="869"/>
      <c r="L101" s="869"/>
      <c r="M101" s="869"/>
      <c r="N101" s="884" t="n">
        <v>1</v>
      </c>
      <c r="O101" s="884"/>
      <c r="P101" s="884"/>
      <c r="Q101" s="884"/>
      <c r="Y101" s="129"/>
      <c r="Z101" s="129"/>
    </row>
    <row r="102" s="128" customFormat="true" ht="15.75" hidden="false" customHeight="true" outlineLevel="0" collapsed="false">
      <c r="A102" s="874" t="s">
        <v>314</v>
      </c>
      <c r="B102" s="874"/>
      <c r="C102" s="874"/>
      <c r="D102" s="874"/>
      <c r="E102" s="874"/>
      <c r="F102" s="874"/>
      <c r="G102" s="874"/>
      <c r="H102" s="874"/>
      <c r="I102" s="874"/>
      <c r="J102" s="874"/>
      <c r="K102" s="874"/>
      <c r="L102" s="874"/>
      <c r="M102" s="874"/>
      <c r="N102" s="885"/>
      <c r="O102" s="885"/>
      <c r="P102" s="885"/>
      <c r="Q102" s="885"/>
      <c r="Y102" s="129"/>
      <c r="Z102" s="129"/>
    </row>
    <row r="103" s="128" customFormat="true" ht="15.75" hidden="false" customHeight="true" outlineLevel="0" collapsed="false">
      <c r="A103" s="877"/>
      <c r="B103" s="878"/>
      <c r="C103" s="878"/>
      <c r="D103" s="878"/>
      <c r="E103" s="878"/>
      <c r="F103" s="878"/>
      <c r="G103" s="878"/>
      <c r="H103" s="878"/>
      <c r="I103" s="878"/>
      <c r="J103" s="878"/>
      <c r="K103" s="878"/>
      <c r="L103" s="878"/>
      <c r="M103" s="878"/>
      <c r="N103" s="854" t="e">
        <f aca="false">G78+G14+G15+G16+G31+G32+#REF!+#REF!+#REF!+#REF!+#REF!+#REF!+#REF!+#REF!+#REF!+#REF!+#REF!+#REF!+#REF!</f>
        <v>#REF!</v>
      </c>
      <c r="O103" s="854"/>
      <c r="P103" s="854"/>
      <c r="Q103" s="886" t="n">
        <f aca="false">G79+G80+G84</f>
        <v>30</v>
      </c>
      <c r="Y103" s="129"/>
      <c r="Z103" s="129"/>
    </row>
    <row r="104" s="128" customFormat="true" ht="15.75" hidden="true" customHeight="true" outlineLevel="0" collapsed="false">
      <c r="A104" s="880"/>
      <c r="N104" s="887" t="e">
        <f aca="false">SUMIF(N$13:N$16,"&gt;0",$G$13:$G$16)+SUMIF(#REF!,"&gt;0",#REF!)+SUMIF(#REF!,"&gt;0",#REF!)+SUMIF(#REF!,"&gt;0",#REF!)+SUMIF(#REF!,"&gt;0",#REF!)+SUMIF(N$78:N$80,"&gt;0",$G$78:$G$80)+SUMIF(N$84:N$84,"&gt;0",$G$84:$G$84)+$G$78</f>
        <v>#REF!</v>
      </c>
      <c r="O104" s="888" t="e">
        <f aca="false">SUMIF(O$13:O$16,"&gt;0",$G$13:$G$16)+SUMIF(#REF!,"&gt;0",#REF!)+SUMIF(#REF!,"&gt;0",#REF!)+SUMIF(#REF!,"&gt;0",#REF!)+SUMIF(#REF!,"&gt;0",#REF!)+SUMIF(O$78:O$80,"&gt;0",$G$78:$G$80)+SUMIF(O$84:O$84,"&gt;0",$G$84:$G$84)</f>
        <v>#REF!</v>
      </c>
      <c r="P104" s="889" t="e">
        <f aca="false">SUMIF(P$13:P$16,"&gt;0",$G$13:$G$16)+SUMIF(#REF!,"&gt;0",#REF!)+SUMIF(#REF!,"&gt;0",#REF!)+SUMIF(#REF!,"&gt;0",#REF!)+SUMIF(#REF!,"&gt;0",#REF!)+SUMIF(P$78:P$80,"&gt;0",$G$78:$G$80)+SUMIF(P$84:P$84,"&gt;0",$G$84:$G$84)</f>
        <v>#REF!</v>
      </c>
      <c r="Q104" s="890" t="e">
        <f aca="false">SUMIF(Q$13:Q$16,"&gt;0",$G$13:$G$16)+SUMIF(#REF!,"&gt;0",#REF!)+SUMIF(#REF!,"&gt;0",#REF!)+SUMIF(#REF!,"&gt;0",#REF!)+SUMIF(#REF!,"&gt;0",#REF!)+SUMIF(Q$78:Q$80,"&gt;0",$G$78:$G$80)+SUMIF(Q$84:Q$84,"&gt;0",$G$84:$G$84)+SUM(G79:G80,G84)</f>
        <v>#REF!</v>
      </c>
      <c r="Y104" s="129"/>
      <c r="Z104" s="129"/>
    </row>
    <row r="105" s="128" customFormat="true" ht="15.75" hidden="true" customHeight="true" outlineLevel="0" collapsed="false">
      <c r="A105" s="880"/>
      <c r="N105" s="854" t="e">
        <f aca="false">SUM(N104:P104)</f>
        <v>#REF!</v>
      </c>
      <c r="O105" s="854"/>
      <c r="P105" s="854"/>
      <c r="Q105" s="142" t="e">
        <f aca="false">Q104</f>
        <v>#REF!</v>
      </c>
      <c r="Y105" s="129"/>
      <c r="Z105" s="129"/>
    </row>
    <row r="106" s="128" customFormat="true" ht="15.75" hidden="true" customHeight="true" outlineLevel="0" collapsed="false">
      <c r="A106" s="880"/>
      <c r="N106" s="799"/>
      <c r="O106" s="881"/>
      <c r="P106" s="881"/>
      <c r="Q106" s="882"/>
      <c r="Y106" s="129"/>
      <c r="Z106" s="129"/>
    </row>
    <row r="107" s="128" customFormat="true" ht="15.75" hidden="false" customHeight="true" outlineLevel="0" collapsed="false">
      <c r="A107" s="432" t="s">
        <v>323</v>
      </c>
      <c r="B107" s="432"/>
      <c r="C107" s="432"/>
      <c r="D107" s="432"/>
      <c r="E107" s="432"/>
      <c r="F107" s="432"/>
      <c r="G107" s="432"/>
      <c r="H107" s="432"/>
      <c r="I107" s="432"/>
      <c r="J107" s="432"/>
      <c r="K107" s="432"/>
      <c r="L107" s="432"/>
      <c r="M107" s="432"/>
      <c r="N107" s="432"/>
      <c r="O107" s="432"/>
      <c r="P107" s="432"/>
      <c r="Q107" s="432"/>
      <c r="Y107" s="129"/>
      <c r="Z107" s="129"/>
    </row>
    <row r="108" s="128" customFormat="true" ht="15.75" hidden="false" customHeight="true" outlineLevel="0" collapsed="false">
      <c r="A108" s="864" t="s">
        <v>305</v>
      </c>
      <c r="B108" s="864"/>
      <c r="C108" s="864"/>
      <c r="D108" s="864"/>
      <c r="E108" s="864"/>
      <c r="F108" s="864"/>
      <c r="G108" s="854" t="n">
        <f aca="false">G17+G39+G71+G81+G85</f>
        <v>90</v>
      </c>
      <c r="H108" s="865" t="n">
        <f aca="false">H17+H39+H71+H81+H85</f>
        <v>2700</v>
      </c>
      <c r="I108" s="865" t="n">
        <f aca="false">I17+I39+I71+I81+I85</f>
        <v>635</v>
      </c>
      <c r="J108" s="865" t="n">
        <f aca="false">J17+J39+J71+J81+J85</f>
        <v>303</v>
      </c>
      <c r="K108" s="865" t="n">
        <f aca="false">K17+K39+K71+K81+K85</f>
        <v>0</v>
      </c>
      <c r="L108" s="865" t="n">
        <f aca="false">L17+L39+L71+L81+L85</f>
        <v>332</v>
      </c>
      <c r="M108" s="865" t="n">
        <v>2070</v>
      </c>
      <c r="N108" s="816" t="n">
        <f aca="false">N71+N17+N39+N81+N85</f>
        <v>18</v>
      </c>
      <c r="O108" s="816" t="n">
        <f aca="false">O71+O17+O39+O81+O85</f>
        <v>19.5</v>
      </c>
      <c r="P108" s="816" t="n">
        <f aca="false">P71+P17+P39+P81+P85</f>
        <v>19</v>
      </c>
      <c r="Q108" s="305"/>
      <c r="Y108" s="129"/>
      <c r="Z108" s="129"/>
    </row>
    <row r="109" s="128" customFormat="true" ht="15.75" hidden="false" customHeight="true" outlineLevel="0" collapsed="false">
      <c r="A109" s="866" t="s">
        <v>306</v>
      </c>
      <c r="B109" s="866"/>
      <c r="C109" s="866"/>
      <c r="D109" s="866"/>
      <c r="E109" s="866"/>
      <c r="F109" s="866"/>
      <c r="G109" s="866"/>
      <c r="H109" s="866"/>
      <c r="I109" s="866"/>
      <c r="J109" s="866"/>
      <c r="K109" s="866"/>
      <c r="L109" s="866"/>
      <c r="M109" s="866"/>
      <c r="N109" s="854" t="n">
        <f aca="false">N108</f>
        <v>18</v>
      </c>
      <c r="O109" s="867" t="n">
        <f aca="false">O108</f>
        <v>19.5</v>
      </c>
      <c r="P109" s="867" t="n">
        <f aca="false">P108</f>
        <v>19</v>
      </c>
      <c r="Q109" s="867"/>
      <c r="Y109" s="129"/>
      <c r="Z109" s="129"/>
    </row>
    <row r="110" s="128" customFormat="true" ht="15.75" hidden="false" customHeight="true" outlineLevel="0" collapsed="false">
      <c r="A110" s="869" t="s">
        <v>307</v>
      </c>
      <c r="B110" s="869"/>
      <c r="C110" s="869"/>
      <c r="D110" s="869"/>
      <c r="E110" s="869"/>
      <c r="F110" s="869"/>
      <c r="G110" s="869"/>
      <c r="H110" s="869"/>
      <c r="I110" s="869"/>
      <c r="J110" s="869"/>
      <c r="K110" s="869"/>
      <c r="L110" s="869"/>
      <c r="M110" s="869"/>
      <c r="N110" s="870" t="n">
        <v>4</v>
      </c>
      <c r="O110" s="871" t="n">
        <v>1</v>
      </c>
      <c r="P110" s="872" t="s">
        <v>324</v>
      </c>
      <c r="Q110" s="872"/>
      <c r="Y110" s="129"/>
      <c r="Z110" s="129"/>
    </row>
    <row r="111" s="128" customFormat="true" ht="15.75" hidden="false" customHeight="true" outlineLevel="0" collapsed="false">
      <c r="A111" s="869" t="s">
        <v>309</v>
      </c>
      <c r="B111" s="869"/>
      <c r="C111" s="869"/>
      <c r="D111" s="869"/>
      <c r="E111" s="869"/>
      <c r="F111" s="869"/>
      <c r="G111" s="869"/>
      <c r="H111" s="869"/>
      <c r="I111" s="869"/>
      <c r="J111" s="869"/>
      <c r="K111" s="869"/>
      <c r="L111" s="869"/>
      <c r="M111" s="869"/>
      <c r="N111" s="871" t="n">
        <v>4</v>
      </c>
      <c r="O111" s="871" t="s">
        <v>311</v>
      </c>
      <c r="P111" s="873" t="s">
        <v>325</v>
      </c>
      <c r="Q111" s="871" t="n">
        <v>1</v>
      </c>
      <c r="Y111" s="129"/>
      <c r="Z111" s="129"/>
    </row>
    <row r="112" s="128" customFormat="true" ht="15.75" hidden="false" customHeight="true" outlineLevel="0" collapsed="false">
      <c r="A112" s="869" t="s">
        <v>312</v>
      </c>
      <c r="B112" s="869"/>
      <c r="C112" s="869"/>
      <c r="D112" s="869"/>
      <c r="E112" s="869"/>
      <c r="F112" s="869"/>
      <c r="G112" s="869"/>
      <c r="H112" s="869"/>
      <c r="I112" s="869"/>
      <c r="J112" s="869"/>
      <c r="K112" s="869"/>
      <c r="L112" s="869"/>
      <c r="M112" s="869"/>
      <c r="N112" s="871"/>
      <c r="O112" s="872"/>
      <c r="P112" s="872" t="n">
        <v>1</v>
      </c>
      <c r="Q112" s="872"/>
      <c r="Y112" s="129"/>
      <c r="Z112" s="129"/>
    </row>
    <row r="113" s="128" customFormat="true" ht="15.75" hidden="false" customHeight="true" outlineLevel="0" collapsed="false">
      <c r="A113" s="874" t="s">
        <v>314</v>
      </c>
      <c r="B113" s="874"/>
      <c r="C113" s="874"/>
      <c r="D113" s="874"/>
      <c r="E113" s="874"/>
      <c r="F113" s="874"/>
      <c r="G113" s="874"/>
      <c r="H113" s="874"/>
      <c r="I113" s="874"/>
      <c r="J113" s="874"/>
      <c r="K113" s="874"/>
      <c r="L113" s="874"/>
      <c r="M113" s="874"/>
      <c r="N113" s="875"/>
      <c r="O113" s="876" t="n">
        <v>1</v>
      </c>
      <c r="P113" s="871"/>
      <c r="Q113" s="876"/>
      <c r="Y113" s="129"/>
      <c r="Z113" s="129"/>
    </row>
    <row r="114" s="128" customFormat="true" ht="15.75" hidden="false" customHeight="true" outlineLevel="0" collapsed="false">
      <c r="A114" s="877"/>
      <c r="B114" s="878"/>
      <c r="C114" s="878"/>
      <c r="D114" s="878"/>
      <c r="E114" s="878"/>
      <c r="F114" s="878"/>
      <c r="G114" s="878"/>
      <c r="H114" s="878"/>
      <c r="I114" s="878"/>
      <c r="J114" s="878"/>
      <c r="K114" s="878"/>
      <c r="L114" s="878"/>
      <c r="M114" s="878"/>
      <c r="N114" s="854" t="n">
        <f aca="false">G17+G39+G78+G71</f>
        <v>60</v>
      </c>
      <c r="O114" s="854"/>
      <c r="P114" s="854"/>
      <c r="Q114" s="879" t="n">
        <f aca="false">G85+G80+G79</f>
        <v>30</v>
      </c>
      <c r="Y114" s="129"/>
      <c r="Z114" s="129"/>
    </row>
    <row r="115" s="128" customFormat="true" ht="15.75" hidden="false" customHeight="true" outlineLevel="0" collapsed="false">
      <c r="A115" s="880"/>
      <c r="N115" s="799"/>
      <c r="O115" s="881"/>
      <c r="P115" s="881"/>
      <c r="Q115" s="882"/>
      <c r="Y115" s="129"/>
      <c r="Z115" s="129"/>
    </row>
    <row r="116" s="128" customFormat="true" ht="15.75" hidden="false" customHeight="true" outlineLevel="0" collapsed="false">
      <c r="A116" s="880"/>
      <c r="N116" s="799"/>
      <c r="O116" s="881"/>
      <c r="P116" s="881"/>
      <c r="Q116" s="882"/>
      <c r="Y116" s="129"/>
      <c r="Z116" s="129"/>
    </row>
    <row r="117" s="128" customFormat="true" ht="15" hidden="false" customHeight="true" outlineLevel="0" collapsed="false">
      <c r="A117" s="880"/>
      <c r="B117" s="891" t="s">
        <v>326</v>
      </c>
      <c r="D117" s="892"/>
      <c r="E117" s="892"/>
      <c r="F117" s="892"/>
      <c r="H117" s="868" t="s">
        <v>327</v>
      </c>
      <c r="I117" s="868"/>
      <c r="J117" s="868"/>
      <c r="K117" s="868"/>
      <c r="L117" s="868"/>
      <c r="O117" s="893"/>
      <c r="Q117" s="894"/>
      <c r="Y117" s="129"/>
      <c r="Z117" s="129"/>
    </row>
    <row r="118" s="128" customFormat="true" ht="21.75" hidden="false" customHeight="true" outlineLevel="0" collapsed="false">
      <c r="A118" s="880"/>
      <c r="B118" s="891" t="s">
        <v>328</v>
      </c>
      <c r="D118" s="895"/>
      <c r="E118" s="895"/>
      <c r="F118" s="895"/>
      <c r="H118" s="868" t="s">
        <v>329</v>
      </c>
      <c r="I118" s="868"/>
      <c r="J118" s="868"/>
      <c r="K118" s="868"/>
      <c r="L118" s="868"/>
      <c r="O118" s="893"/>
      <c r="Q118" s="894"/>
      <c r="Y118" s="129"/>
      <c r="Z118" s="129"/>
    </row>
    <row r="119" s="128" customFormat="true" ht="20.25" hidden="false" customHeight="true" outlineLevel="0" collapsed="false">
      <c r="A119" s="880"/>
      <c r="B119" s="891" t="s">
        <v>330</v>
      </c>
      <c r="D119" s="895"/>
      <c r="E119" s="895"/>
      <c r="F119" s="895"/>
      <c r="H119" s="868" t="s">
        <v>331</v>
      </c>
      <c r="I119" s="868"/>
      <c r="J119" s="868"/>
      <c r="K119" s="868"/>
      <c r="L119" s="868"/>
      <c r="Q119" s="894"/>
      <c r="Y119" s="129"/>
      <c r="Z119" s="129"/>
    </row>
    <row r="120" s="128" customFormat="true" ht="22.5" hidden="false" customHeight="true" outlineLevel="0" collapsed="false">
      <c r="A120" s="880"/>
      <c r="B120" s="891" t="s">
        <v>332</v>
      </c>
      <c r="D120" s="895"/>
      <c r="E120" s="895"/>
      <c r="F120" s="895"/>
      <c r="H120" s="868" t="s">
        <v>333</v>
      </c>
      <c r="I120" s="868"/>
      <c r="J120" s="868"/>
      <c r="K120" s="868"/>
      <c r="L120" s="868"/>
      <c r="Q120" s="894"/>
      <c r="Y120" s="129"/>
      <c r="Z120" s="129"/>
    </row>
    <row r="121" s="128" customFormat="true" ht="15.75" hidden="false" customHeight="false" outlineLevel="0" collapsed="false">
      <c r="A121" s="880"/>
      <c r="Q121" s="894"/>
      <c r="Y121" s="129"/>
      <c r="Z121" s="129"/>
    </row>
    <row r="122" s="128" customFormat="true" ht="15.75" hidden="false" customHeight="false" outlineLevel="0" collapsed="false">
      <c r="Y122" s="129"/>
      <c r="Z122" s="129"/>
    </row>
    <row r="123" s="128" customFormat="true" ht="15.75" hidden="false" customHeight="false" outlineLevel="0" collapsed="false">
      <c r="A123" s="122"/>
      <c r="Y123" s="129"/>
      <c r="Z123" s="129"/>
    </row>
    <row r="124" s="128" customFormat="true" ht="15.75" hidden="false" customHeight="false" outlineLevel="0" collapsed="false">
      <c r="A124" s="122"/>
      <c r="Y124" s="129"/>
      <c r="Z124" s="129"/>
    </row>
    <row r="125" s="128" customFormat="true" ht="15.75" hidden="false" customHeight="false" outlineLevel="0" collapsed="false">
      <c r="A125" s="896"/>
      <c r="B125" s="897"/>
      <c r="C125" s="897"/>
      <c r="D125" s="897"/>
      <c r="E125" s="897"/>
      <c r="F125" s="897"/>
      <c r="G125" s="897"/>
      <c r="H125" s="897"/>
      <c r="I125" s="897"/>
      <c r="J125" s="897"/>
      <c r="K125" s="897"/>
      <c r="L125" s="897"/>
      <c r="M125" s="897"/>
      <c r="N125" s="897"/>
      <c r="O125" s="897"/>
      <c r="P125" s="897"/>
      <c r="Q125" s="897"/>
      <c r="Y125" s="129"/>
      <c r="Z125" s="129"/>
    </row>
    <row r="126" s="128" customFormat="true" ht="15.75" hidden="false" customHeight="false" outlineLevel="0" collapsed="false">
      <c r="A126" s="122"/>
      <c r="C126" s="898"/>
      <c r="D126" s="899"/>
      <c r="E126" s="899"/>
      <c r="F126" s="898"/>
      <c r="G126" s="898"/>
      <c r="H126" s="898"/>
      <c r="Y126" s="129"/>
      <c r="Z126" s="129"/>
    </row>
    <row r="127" s="128" customFormat="true" ht="15.75" hidden="false" customHeight="false" outlineLevel="0" collapsed="false">
      <c r="A127" s="122"/>
      <c r="B127" s="900"/>
      <c r="C127" s="901"/>
      <c r="D127" s="901"/>
      <c r="E127" s="901"/>
      <c r="F127" s="900"/>
      <c r="G127" s="900"/>
      <c r="H127" s="900"/>
      <c r="I127" s="900"/>
      <c r="J127" s="900"/>
      <c r="K127" s="900"/>
      <c r="L127" s="901"/>
      <c r="M127" s="901"/>
      <c r="N127" s="901"/>
      <c r="O127" s="902"/>
      <c r="P127" s="902"/>
      <c r="Q127" s="902"/>
      <c r="Y127" s="129"/>
      <c r="Z127" s="129"/>
    </row>
    <row r="128" s="128" customFormat="true" ht="15.75" hidden="false" customHeight="false" outlineLevel="0" collapsed="false">
      <c r="A128" s="122"/>
      <c r="B128" s="900"/>
      <c r="C128" s="901"/>
      <c r="D128" s="901"/>
      <c r="E128" s="901"/>
      <c r="F128" s="900"/>
      <c r="G128" s="900"/>
      <c r="H128" s="900"/>
      <c r="I128" s="900"/>
      <c r="J128" s="900"/>
      <c r="K128" s="900"/>
      <c r="L128" s="901"/>
      <c r="M128" s="901"/>
      <c r="N128" s="901"/>
      <c r="O128" s="902"/>
      <c r="P128" s="902"/>
      <c r="Q128" s="902"/>
      <c r="Y128" s="129"/>
      <c r="Z128" s="129"/>
    </row>
    <row r="129" s="128" customFormat="true" ht="15.75" hidden="false" customHeight="false" outlineLevel="0" collapsed="false">
      <c r="A129" s="122"/>
      <c r="B129" s="900"/>
      <c r="C129" s="901"/>
      <c r="D129" s="901"/>
      <c r="E129" s="901"/>
      <c r="F129" s="900"/>
      <c r="G129" s="900"/>
      <c r="H129" s="900"/>
      <c r="I129" s="900"/>
      <c r="J129" s="900"/>
      <c r="K129" s="900"/>
      <c r="L129" s="901"/>
      <c r="M129" s="901"/>
      <c r="N129" s="901"/>
      <c r="O129" s="902"/>
      <c r="P129" s="902"/>
      <c r="Q129" s="902"/>
      <c r="Y129" s="129"/>
      <c r="Z129" s="129"/>
    </row>
    <row r="130" s="128" customFormat="true" ht="15.75" hidden="false" customHeight="true" outlineLevel="0" collapsed="false">
      <c r="A130" s="122"/>
      <c r="B130" s="900"/>
      <c r="C130" s="901"/>
      <c r="D130" s="901"/>
      <c r="E130" s="901"/>
      <c r="F130" s="900"/>
      <c r="G130" s="900"/>
      <c r="H130" s="900"/>
      <c r="I130" s="900"/>
      <c r="J130" s="900"/>
      <c r="K130" s="900"/>
      <c r="L130" s="901"/>
      <c r="M130" s="901"/>
      <c r="N130" s="901"/>
      <c r="O130" s="902"/>
      <c r="P130" s="902"/>
      <c r="Q130" s="902"/>
      <c r="Y130" s="129"/>
      <c r="Z130" s="129"/>
    </row>
    <row r="131" s="128" customFormat="true" ht="15.75" hidden="false" customHeight="false" outlineLevel="0" collapsed="false">
      <c r="A131" s="122"/>
      <c r="B131" s="900"/>
      <c r="C131" s="901"/>
      <c r="D131" s="901"/>
      <c r="E131" s="901"/>
      <c r="F131" s="900"/>
      <c r="G131" s="900"/>
      <c r="H131" s="900"/>
      <c r="I131" s="900"/>
      <c r="J131" s="900"/>
      <c r="K131" s="900"/>
      <c r="L131" s="901"/>
      <c r="M131" s="901"/>
      <c r="N131" s="901"/>
      <c r="O131" s="902"/>
      <c r="P131" s="902"/>
      <c r="Q131" s="902"/>
      <c r="Y131" s="129"/>
      <c r="Z131" s="129"/>
    </row>
    <row r="132" s="128" customFormat="true" ht="15.75" hidden="false" customHeight="false" outlineLevel="0" collapsed="false">
      <c r="A132" s="122"/>
      <c r="B132" s="903"/>
      <c r="C132" s="904"/>
      <c r="D132" s="904"/>
      <c r="E132" s="904"/>
      <c r="F132" s="903"/>
      <c r="G132" s="903"/>
      <c r="H132" s="903"/>
      <c r="I132" s="903"/>
      <c r="J132" s="903"/>
      <c r="K132" s="903"/>
      <c r="L132" s="904"/>
      <c r="M132" s="904"/>
      <c r="N132" s="904"/>
      <c r="O132" s="905"/>
      <c r="P132" s="905"/>
      <c r="Q132" s="905"/>
      <c r="Y132" s="129"/>
      <c r="Z132" s="129"/>
    </row>
    <row r="133" s="906" customFormat="true" ht="15.75" hidden="false" customHeight="false" outlineLevel="0" collapsed="false">
      <c r="A133" s="122"/>
      <c r="B133" s="903"/>
      <c r="C133" s="904"/>
      <c r="D133" s="904"/>
      <c r="E133" s="904"/>
      <c r="F133" s="903"/>
      <c r="G133" s="903"/>
      <c r="H133" s="903"/>
      <c r="I133" s="903"/>
      <c r="J133" s="903"/>
      <c r="K133" s="903"/>
      <c r="L133" s="904"/>
      <c r="M133" s="904"/>
      <c r="N133" s="904"/>
      <c r="O133" s="905"/>
      <c r="P133" s="905"/>
      <c r="Q133" s="905"/>
      <c r="Y133" s="907"/>
      <c r="Z133" s="907"/>
    </row>
    <row r="134" s="128" customFormat="true" ht="15.75" hidden="false" customHeight="false" outlineLevel="0" collapsed="false">
      <c r="A134" s="122"/>
      <c r="B134" s="903"/>
      <c r="C134" s="904"/>
      <c r="D134" s="904"/>
      <c r="E134" s="904"/>
      <c r="F134" s="903"/>
      <c r="G134" s="903"/>
      <c r="H134" s="903"/>
      <c r="I134" s="903"/>
      <c r="J134" s="903"/>
      <c r="K134" s="903"/>
      <c r="L134" s="904"/>
      <c r="M134" s="904"/>
      <c r="N134" s="904"/>
      <c r="O134" s="905"/>
      <c r="P134" s="905"/>
      <c r="Q134" s="905"/>
      <c r="Y134" s="129"/>
      <c r="Z134" s="129"/>
    </row>
    <row r="135" s="128" customFormat="true" ht="15.75" hidden="false" customHeight="false" outlineLevel="0" collapsed="false">
      <c r="A135" s="122"/>
      <c r="B135" s="903"/>
      <c r="C135" s="904"/>
      <c r="D135" s="904"/>
      <c r="E135" s="904"/>
      <c r="F135" s="903"/>
      <c r="G135" s="903"/>
      <c r="H135" s="903"/>
      <c r="I135" s="903"/>
      <c r="J135" s="903"/>
      <c r="K135" s="903"/>
      <c r="L135" s="904"/>
      <c r="M135" s="904"/>
      <c r="N135" s="904"/>
      <c r="O135" s="905"/>
      <c r="P135" s="905"/>
      <c r="Q135" s="905"/>
      <c r="Y135" s="129"/>
      <c r="Z135" s="129"/>
    </row>
    <row r="136" s="128" customFormat="true" ht="15.75" hidden="false" customHeight="false" outlineLevel="0" collapsed="false">
      <c r="A136" s="122"/>
      <c r="B136" s="903"/>
      <c r="C136" s="904"/>
      <c r="D136" s="904"/>
      <c r="E136" s="904"/>
      <c r="F136" s="903"/>
      <c r="G136" s="903"/>
      <c r="H136" s="903"/>
      <c r="I136" s="903"/>
      <c r="J136" s="903"/>
      <c r="K136" s="903"/>
      <c r="L136" s="904"/>
      <c r="M136" s="904"/>
      <c r="N136" s="904"/>
      <c r="O136" s="905"/>
      <c r="P136" s="905"/>
      <c r="Q136" s="905"/>
      <c r="Y136" s="129"/>
      <c r="Z136" s="129"/>
    </row>
    <row r="137" s="128" customFormat="true" ht="15.75" hidden="false" customHeight="false" outlineLevel="0" collapsed="false">
      <c r="A137" s="122"/>
      <c r="B137" s="903"/>
      <c r="C137" s="904"/>
      <c r="D137" s="904"/>
      <c r="E137" s="904"/>
      <c r="F137" s="903"/>
      <c r="G137" s="903"/>
      <c r="H137" s="903"/>
      <c r="I137" s="903"/>
      <c r="J137" s="903"/>
      <c r="K137" s="903"/>
      <c r="L137" s="904"/>
      <c r="M137" s="904"/>
      <c r="N137" s="904"/>
      <c r="O137" s="905"/>
      <c r="P137" s="905"/>
      <c r="Q137" s="905"/>
      <c r="Y137" s="129"/>
      <c r="Z137" s="129"/>
    </row>
    <row r="138" s="128" customFormat="true" ht="15.75" hidden="false" customHeight="false" outlineLevel="0" collapsed="false">
      <c r="A138" s="122"/>
      <c r="B138" s="903"/>
      <c r="C138" s="904"/>
      <c r="D138" s="904"/>
      <c r="E138" s="904"/>
      <c r="F138" s="903"/>
      <c r="G138" s="903"/>
      <c r="H138" s="903"/>
      <c r="I138" s="903"/>
      <c r="J138" s="903"/>
      <c r="K138" s="903"/>
      <c r="L138" s="904"/>
      <c r="M138" s="904"/>
      <c r="N138" s="904"/>
      <c r="O138" s="905"/>
      <c r="P138" s="905"/>
      <c r="Q138" s="905"/>
      <c r="Y138" s="129"/>
      <c r="Z138" s="129"/>
    </row>
    <row r="139" s="128" customFormat="true" ht="15.75" hidden="false" customHeight="false" outlineLevel="0" collapsed="false">
      <c r="A139" s="122"/>
      <c r="B139" s="903"/>
      <c r="C139" s="904"/>
      <c r="D139" s="904"/>
      <c r="E139" s="904"/>
      <c r="F139" s="903"/>
      <c r="G139" s="903"/>
      <c r="H139" s="903"/>
      <c r="I139" s="903"/>
      <c r="J139" s="903"/>
      <c r="K139" s="903"/>
      <c r="L139" s="904"/>
      <c r="M139" s="904"/>
      <c r="N139" s="904"/>
      <c r="O139" s="905"/>
      <c r="P139" s="905"/>
      <c r="Q139" s="905"/>
      <c r="Y139" s="129"/>
      <c r="Z139" s="129"/>
    </row>
    <row r="140" s="128" customFormat="true" ht="15.75" hidden="false" customHeight="false" outlineLevel="0" collapsed="false">
      <c r="A140" s="122"/>
      <c r="B140" s="903"/>
      <c r="C140" s="904"/>
      <c r="D140" s="904"/>
      <c r="E140" s="904"/>
      <c r="F140" s="903"/>
      <c r="G140" s="903"/>
      <c r="H140" s="903"/>
      <c r="I140" s="903"/>
      <c r="J140" s="903"/>
      <c r="K140" s="903"/>
      <c r="L140" s="904"/>
      <c r="M140" s="904"/>
      <c r="N140" s="904"/>
      <c r="O140" s="905"/>
      <c r="P140" s="905"/>
      <c r="Q140" s="905"/>
      <c r="Y140" s="129"/>
      <c r="Z140" s="129"/>
    </row>
    <row r="141" s="128" customFormat="true" ht="15.75" hidden="false" customHeight="false" outlineLevel="0" collapsed="false">
      <c r="A141" s="122"/>
      <c r="B141" s="903"/>
      <c r="C141" s="904"/>
      <c r="D141" s="904"/>
      <c r="E141" s="904"/>
      <c r="F141" s="903"/>
      <c r="G141" s="903"/>
      <c r="H141" s="903"/>
      <c r="I141" s="903"/>
      <c r="J141" s="903"/>
      <c r="K141" s="903"/>
      <c r="L141" s="904"/>
      <c r="M141" s="904"/>
      <c r="N141" s="904"/>
      <c r="O141" s="905"/>
      <c r="P141" s="905"/>
      <c r="Q141" s="905"/>
      <c r="Y141" s="129"/>
      <c r="Z141" s="129"/>
    </row>
    <row r="142" s="128" customFormat="true" ht="15.75" hidden="false" customHeight="false" outlineLevel="0" collapsed="false">
      <c r="A142" s="122"/>
      <c r="B142" s="903"/>
      <c r="C142" s="904"/>
      <c r="D142" s="904"/>
      <c r="E142" s="904"/>
      <c r="F142" s="903"/>
      <c r="G142" s="903"/>
      <c r="H142" s="903"/>
      <c r="I142" s="903"/>
      <c r="J142" s="903"/>
      <c r="K142" s="903"/>
      <c r="L142" s="904"/>
      <c r="M142" s="904"/>
      <c r="N142" s="904"/>
      <c r="O142" s="905"/>
      <c r="P142" s="905"/>
      <c r="Q142" s="905"/>
      <c r="Y142" s="129"/>
      <c r="Z142" s="129"/>
    </row>
    <row r="143" s="128" customFormat="true" ht="15.75" hidden="false" customHeight="false" outlineLevel="0" collapsed="false">
      <c r="A143" s="122"/>
      <c r="B143" s="903"/>
      <c r="C143" s="904"/>
      <c r="D143" s="904"/>
      <c r="E143" s="904"/>
      <c r="F143" s="903"/>
      <c r="G143" s="903"/>
      <c r="H143" s="903"/>
      <c r="I143" s="903"/>
      <c r="J143" s="903"/>
      <c r="K143" s="903"/>
      <c r="L143" s="904"/>
      <c r="M143" s="904"/>
      <c r="N143" s="904"/>
      <c r="O143" s="905"/>
      <c r="P143" s="905"/>
      <c r="Q143" s="905"/>
      <c r="Y143" s="129"/>
      <c r="Z143" s="129"/>
    </row>
    <row r="144" s="128" customFormat="true" ht="15.75" hidden="false" customHeight="false" outlineLevel="0" collapsed="false">
      <c r="A144" s="122"/>
      <c r="B144" s="123"/>
      <c r="C144" s="124"/>
      <c r="D144" s="125"/>
      <c r="E144" s="125"/>
      <c r="F144" s="124"/>
      <c r="G144" s="124"/>
      <c r="H144" s="124"/>
      <c r="I144" s="123"/>
      <c r="J144" s="123"/>
      <c r="K144" s="123"/>
      <c r="L144" s="123"/>
      <c r="M144" s="123"/>
      <c r="N144" s="123"/>
      <c r="O144" s="123"/>
      <c r="P144" s="123"/>
      <c r="Q144" s="123"/>
      <c r="Y144" s="129"/>
      <c r="Z144" s="129"/>
    </row>
    <row r="145" s="128" customFormat="true" ht="15.75" hidden="false" customHeight="false" outlineLevel="0" collapsed="false">
      <c r="A145" s="122"/>
      <c r="B145" s="123"/>
      <c r="C145" s="124"/>
      <c r="D145" s="125"/>
      <c r="E145" s="125"/>
      <c r="F145" s="124"/>
      <c r="G145" s="124"/>
      <c r="H145" s="124"/>
      <c r="I145" s="123"/>
      <c r="J145" s="123"/>
      <c r="K145" s="123"/>
      <c r="L145" s="123"/>
      <c r="M145" s="123"/>
      <c r="N145" s="123"/>
      <c r="O145" s="123"/>
      <c r="P145" s="123"/>
      <c r="Q145" s="123"/>
      <c r="Y145" s="129"/>
      <c r="Z145" s="129"/>
    </row>
    <row r="146" s="128" customFormat="true" ht="15.75" hidden="false" customHeight="false" outlineLevel="0" collapsed="false">
      <c r="A146" s="122"/>
      <c r="B146" s="123"/>
      <c r="C146" s="124"/>
      <c r="D146" s="125"/>
      <c r="E146" s="125"/>
      <c r="F146" s="124"/>
      <c r="G146" s="124"/>
      <c r="H146" s="124"/>
      <c r="I146" s="123"/>
      <c r="J146" s="123"/>
      <c r="K146" s="123"/>
      <c r="L146" s="123"/>
      <c r="M146" s="123"/>
      <c r="N146" s="123"/>
      <c r="O146" s="123"/>
      <c r="P146" s="123"/>
      <c r="Q146" s="123"/>
      <c r="Y146" s="129"/>
      <c r="Z146" s="129"/>
    </row>
    <row r="147" s="128" customFormat="true" ht="15.75" hidden="false" customHeight="false" outlineLevel="0" collapsed="false">
      <c r="A147" s="122"/>
      <c r="B147" s="123"/>
      <c r="C147" s="124"/>
      <c r="D147" s="125"/>
      <c r="E147" s="125"/>
      <c r="F147" s="124"/>
      <c r="G147" s="124"/>
      <c r="H147" s="124"/>
      <c r="I147" s="123"/>
      <c r="J147" s="123"/>
      <c r="K147" s="123"/>
      <c r="L147" s="123"/>
      <c r="M147" s="123"/>
      <c r="N147" s="123"/>
      <c r="O147" s="123"/>
      <c r="P147" s="123"/>
      <c r="Q147" s="123"/>
      <c r="Y147" s="129"/>
      <c r="Z147" s="129"/>
    </row>
    <row r="148" s="128" customFormat="true" ht="15.75" hidden="false" customHeight="false" outlineLevel="0" collapsed="false">
      <c r="A148" s="122"/>
      <c r="B148" s="123"/>
      <c r="C148" s="124"/>
      <c r="D148" s="125"/>
      <c r="E148" s="125"/>
      <c r="F148" s="124"/>
      <c r="G148" s="124"/>
      <c r="H148" s="124"/>
      <c r="I148" s="123"/>
      <c r="J148" s="123"/>
      <c r="K148" s="123"/>
      <c r="L148" s="123"/>
      <c r="M148" s="123"/>
      <c r="N148" s="123"/>
      <c r="O148" s="123"/>
      <c r="P148" s="123"/>
      <c r="Q148" s="123"/>
      <c r="Y148" s="129"/>
      <c r="Z148" s="129"/>
    </row>
    <row r="149" s="128" customFormat="true" ht="15.75" hidden="false" customHeight="false" outlineLevel="0" collapsed="false">
      <c r="A149" s="122"/>
      <c r="B149" s="123"/>
      <c r="C149" s="124"/>
      <c r="D149" s="125"/>
      <c r="E149" s="125"/>
      <c r="F149" s="124"/>
      <c r="G149" s="124"/>
      <c r="H149" s="124"/>
      <c r="I149" s="123"/>
      <c r="J149" s="123"/>
      <c r="K149" s="123"/>
      <c r="L149" s="123"/>
      <c r="M149" s="123"/>
      <c r="N149" s="123"/>
      <c r="O149" s="123"/>
      <c r="P149" s="123"/>
      <c r="Q149" s="123"/>
      <c r="Y149" s="129"/>
      <c r="Z149" s="129"/>
    </row>
    <row r="150" s="128" customFormat="true" ht="15.75" hidden="false" customHeight="false" outlineLevel="0" collapsed="false">
      <c r="A150" s="122"/>
      <c r="B150" s="123"/>
      <c r="C150" s="124"/>
      <c r="D150" s="125"/>
      <c r="E150" s="125"/>
      <c r="F150" s="124"/>
      <c r="G150" s="124"/>
      <c r="H150" s="124"/>
      <c r="I150" s="123"/>
      <c r="J150" s="123"/>
      <c r="K150" s="123"/>
      <c r="L150" s="123"/>
      <c r="M150" s="123"/>
      <c r="N150" s="123"/>
      <c r="O150" s="123"/>
      <c r="P150" s="123"/>
      <c r="Q150" s="123"/>
      <c r="Y150" s="129"/>
      <c r="Z150" s="129"/>
    </row>
    <row r="151" s="128" customFormat="true" ht="15.75" hidden="false" customHeight="false" outlineLevel="0" collapsed="false">
      <c r="A151" s="122"/>
      <c r="B151" s="123"/>
      <c r="C151" s="124"/>
      <c r="D151" s="125"/>
      <c r="E151" s="125"/>
      <c r="F151" s="124"/>
      <c r="G151" s="124"/>
      <c r="H151" s="124"/>
      <c r="I151" s="123"/>
      <c r="J151" s="123"/>
      <c r="K151" s="123"/>
      <c r="L151" s="123"/>
      <c r="M151" s="123"/>
      <c r="N151" s="123"/>
      <c r="O151" s="123"/>
      <c r="P151" s="123"/>
      <c r="Q151" s="123"/>
      <c r="Y151" s="129"/>
      <c r="Z151" s="129"/>
    </row>
    <row r="152" s="128" customFormat="true" ht="15.75" hidden="false" customHeight="false" outlineLevel="0" collapsed="false">
      <c r="A152" s="122"/>
      <c r="B152" s="123"/>
      <c r="C152" s="124"/>
      <c r="D152" s="125"/>
      <c r="E152" s="125"/>
      <c r="F152" s="124"/>
      <c r="G152" s="124"/>
      <c r="H152" s="124"/>
      <c r="I152" s="123"/>
      <c r="J152" s="123"/>
      <c r="K152" s="123"/>
      <c r="L152" s="123"/>
      <c r="M152" s="123"/>
      <c r="N152" s="123"/>
      <c r="O152" s="123"/>
      <c r="P152" s="123"/>
      <c r="Q152" s="123"/>
      <c r="Y152" s="129"/>
      <c r="Z152" s="129"/>
    </row>
    <row r="153" s="128" customFormat="true" ht="15.75" hidden="false" customHeight="false" outlineLevel="0" collapsed="false">
      <c r="A153" s="122"/>
      <c r="B153" s="123"/>
      <c r="C153" s="124"/>
      <c r="D153" s="125"/>
      <c r="E153" s="125"/>
      <c r="F153" s="124"/>
      <c r="G153" s="124"/>
      <c r="H153" s="124"/>
      <c r="I153" s="123"/>
      <c r="J153" s="123"/>
      <c r="K153" s="123"/>
      <c r="L153" s="123"/>
      <c r="M153" s="123"/>
      <c r="N153" s="123"/>
      <c r="O153" s="123"/>
      <c r="P153" s="123"/>
      <c r="Q153" s="123"/>
      <c r="Y153" s="129"/>
      <c r="Z153" s="129"/>
    </row>
    <row r="154" s="128" customFormat="true" ht="15.75" hidden="false" customHeight="false" outlineLevel="0" collapsed="false">
      <c r="A154" s="122"/>
      <c r="B154" s="123"/>
      <c r="C154" s="124"/>
      <c r="D154" s="125"/>
      <c r="E154" s="125"/>
      <c r="F154" s="124"/>
      <c r="G154" s="124"/>
      <c r="H154" s="124"/>
      <c r="I154" s="123"/>
      <c r="J154" s="123"/>
      <c r="K154" s="123"/>
      <c r="L154" s="123"/>
      <c r="M154" s="123"/>
      <c r="N154" s="123"/>
      <c r="O154" s="123"/>
      <c r="P154" s="123"/>
      <c r="Q154" s="123"/>
      <c r="Y154" s="129"/>
      <c r="Z154" s="129"/>
    </row>
    <row r="155" s="128" customFormat="true" ht="15.75" hidden="false" customHeight="false" outlineLevel="0" collapsed="false">
      <c r="A155" s="122"/>
      <c r="B155" s="123"/>
      <c r="C155" s="124"/>
      <c r="D155" s="125"/>
      <c r="E155" s="125"/>
      <c r="F155" s="124"/>
      <c r="G155" s="124"/>
      <c r="H155" s="124"/>
      <c r="I155" s="123"/>
      <c r="J155" s="123"/>
      <c r="K155" s="123"/>
      <c r="L155" s="123"/>
      <c r="M155" s="123"/>
      <c r="N155" s="123"/>
      <c r="O155" s="123"/>
      <c r="P155" s="123"/>
      <c r="Q155" s="123"/>
      <c r="Y155" s="129"/>
      <c r="Z155" s="129"/>
    </row>
    <row r="156" s="128" customFormat="true" ht="15.75" hidden="false" customHeight="false" outlineLevel="0" collapsed="false">
      <c r="A156" s="122"/>
      <c r="B156" s="123"/>
      <c r="C156" s="124"/>
      <c r="D156" s="125"/>
      <c r="E156" s="125"/>
      <c r="F156" s="124"/>
      <c r="G156" s="124"/>
      <c r="H156" s="124"/>
      <c r="I156" s="123"/>
      <c r="J156" s="123"/>
      <c r="K156" s="123"/>
      <c r="L156" s="123"/>
      <c r="M156" s="123"/>
      <c r="N156" s="123"/>
      <c r="O156" s="123"/>
      <c r="P156" s="123"/>
      <c r="Q156" s="123"/>
      <c r="Y156" s="129"/>
      <c r="Z156" s="129"/>
    </row>
    <row r="157" s="128" customFormat="true" ht="15.75" hidden="false" customHeight="false" outlineLevel="0" collapsed="false">
      <c r="A157" s="122"/>
      <c r="B157" s="123"/>
      <c r="C157" s="124"/>
      <c r="D157" s="125"/>
      <c r="E157" s="125"/>
      <c r="F157" s="124"/>
      <c r="G157" s="124"/>
      <c r="H157" s="124"/>
      <c r="I157" s="123"/>
      <c r="J157" s="123"/>
      <c r="K157" s="123"/>
      <c r="L157" s="123"/>
      <c r="M157" s="123"/>
      <c r="N157" s="123"/>
      <c r="O157" s="123"/>
      <c r="P157" s="123"/>
      <c r="Q157" s="123"/>
      <c r="Y157" s="129"/>
      <c r="Z157" s="129"/>
    </row>
    <row r="158" s="128" customFormat="true" ht="15.75" hidden="false" customHeight="false" outlineLevel="0" collapsed="false">
      <c r="A158" s="122"/>
      <c r="B158" s="123"/>
      <c r="C158" s="124"/>
      <c r="D158" s="125"/>
      <c r="E158" s="125"/>
      <c r="F158" s="124"/>
      <c r="G158" s="124"/>
      <c r="H158" s="124"/>
      <c r="I158" s="123"/>
      <c r="J158" s="123"/>
      <c r="K158" s="123"/>
      <c r="L158" s="123"/>
      <c r="M158" s="123"/>
      <c r="N158" s="123"/>
      <c r="O158" s="123"/>
      <c r="P158" s="123"/>
      <c r="Q158" s="123"/>
      <c r="Y158" s="129"/>
      <c r="Z158" s="129"/>
    </row>
    <row r="159" s="128" customFormat="true" ht="15.75" hidden="false" customHeight="false" outlineLevel="0" collapsed="false">
      <c r="A159" s="122"/>
      <c r="B159" s="123"/>
      <c r="C159" s="124"/>
      <c r="D159" s="125"/>
      <c r="E159" s="125"/>
      <c r="F159" s="124"/>
      <c r="G159" s="124"/>
      <c r="H159" s="124"/>
      <c r="I159" s="123"/>
      <c r="J159" s="123"/>
      <c r="K159" s="123"/>
      <c r="L159" s="123"/>
      <c r="M159" s="123"/>
      <c r="N159" s="123"/>
      <c r="O159" s="123"/>
      <c r="P159" s="123"/>
      <c r="Q159" s="123"/>
      <c r="Y159" s="129"/>
      <c r="Z159" s="129"/>
    </row>
    <row r="160" s="128" customFormat="true" ht="15.75" hidden="false" customHeight="false" outlineLevel="0" collapsed="false">
      <c r="A160" s="122"/>
      <c r="B160" s="123"/>
      <c r="C160" s="124"/>
      <c r="D160" s="125"/>
      <c r="E160" s="125"/>
      <c r="F160" s="124"/>
      <c r="G160" s="124"/>
      <c r="H160" s="124"/>
      <c r="I160" s="123"/>
      <c r="J160" s="123"/>
      <c r="K160" s="123"/>
      <c r="L160" s="123"/>
      <c r="M160" s="123"/>
      <c r="N160" s="123"/>
      <c r="O160" s="123"/>
      <c r="P160" s="123"/>
      <c r="Q160" s="123"/>
      <c r="Y160" s="129"/>
      <c r="Z160" s="129"/>
    </row>
    <row r="161" s="128" customFormat="true" ht="15.75" hidden="false" customHeight="false" outlineLevel="0" collapsed="false">
      <c r="A161" s="122"/>
      <c r="B161" s="123"/>
      <c r="C161" s="124"/>
      <c r="D161" s="125"/>
      <c r="E161" s="125"/>
      <c r="F161" s="124"/>
      <c r="G161" s="124"/>
      <c r="H161" s="124"/>
      <c r="I161" s="123"/>
      <c r="J161" s="123"/>
      <c r="K161" s="123"/>
      <c r="L161" s="123"/>
      <c r="M161" s="123"/>
      <c r="N161" s="123"/>
      <c r="O161" s="123"/>
      <c r="P161" s="123"/>
      <c r="Q161" s="123"/>
      <c r="Y161" s="129"/>
      <c r="Z161" s="129"/>
    </row>
    <row r="162" s="128" customFormat="true" ht="15.75" hidden="false" customHeight="false" outlineLevel="0" collapsed="false">
      <c r="A162" s="122"/>
      <c r="B162" s="123"/>
      <c r="C162" s="124"/>
      <c r="D162" s="125"/>
      <c r="E162" s="125"/>
      <c r="F162" s="124"/>
      <c r="G162" s="124"/>
      <c r="H162" s="124"/>
      <c r="I162" s="123"/>
      <c r="J162" s="123"/>
      <c r="K162" s="123"/>
      <c r="L162" s="123"/>
      <c r="M162" s="123"/>
      <c r="N162" s="123"/>
      <c r="O162" s="123"/>
      <c r="P162" s="123"/>
      <c r="Q162" s="123"/>
      <c r="Y162" s="129"/>
      <c r="Z162" s="129"/>
    </row>
    <row r="163" s="128" customFormat="true" ht="15.75" hidden="false" customHeight="false" outlineLevel="0" collapsed="false">
      <c r="A163" s="122"/>
      <c r="B163" s="123"/>
      <c r="C163" s="124"/>
      <c r="D163" s="125"/>
      <c r="E163" s="125"/>
      <c r="F163" s="124"/>
      <c r="G163" s="124"/>
      <c r="H163" s="124"/>
      <c r="I163" s="123"/>
      <c r="J163" s="123"/>
      <c r="K163" s="123"/>
      <c r="L163" s="123"/>
      <c r="M163" s="123"/>
      <c r="N163" s="123"/>
      <c r="O163" s="123"/>
      <c r="P163" s="123"/>
      <c r="Q163" s="123"/>
      <c r="Y163" s="129"/>
      <c r="Z163" s="129"/>
    </row>
    <row r="164" s="128" customFormat="true" ht="15.75" hidden="false" customHeight="false" outlineLevel="0" collapsed="false">
      <c r="A164" s="122"/>
      <c r="B164" s="123"/>
      <c r="C164" s="124"/>
      <c r="D164" s="125"/>
      <c r="E164" s="125"/>
      <c r="F164" s="124"/>
      <c r="G164" s="124"/>
      <c r="H164" s="124"/>
      <c r="I164" s="123"/>
      <c r="J164" s="123"/>
      <c r="K164" s="123"/>
      <c r="L164" s="123"/>
      <c r="M164" s="123"/>
      <c r="N164" s="123"/>
      <c r="O164" s="123"/>
      <c r="P164" s="123"/>
      <c r="Q164" s="123"/>
      <c r="Y164" s="129"/>
      <c r="Z164" s="129"/>
    </row>
    <row r="165" s="128" customFormat="true" ht="15.75" hidden="false" customHeight="false" outlineLevel="0" collapsed="false">
      <c r="A165" s="122"/>
      <c r="B165" s="123"/>
      <c r="C165" s="124"/>
      <c r="D165" s="125"/>
      <c r="E165" s="125"/>
      <c r="F165" s="124"/>
      <c r="G165" s="124"/>
      <c r="H165" s="124"/>
      <c r="I165" s="123"/>
      <c r="J165" s="123"/>
      <c r="K165" s="123"/>
      <c r="L165" s="123"/>
      <c r="M165" s="123"/>
      <c r="N165" s="123"/>
      <c r="O165" s="123"/>
      <c r="P165" s="123"/>
      <c r="Q165" s="123"/>
      <c r="Y165" s="129"/>
      <c r="Z165" s="129"/>
    </row>
    <row r="166" s="128" customFormat="true" ht="15.75" hidden="false" customHeight="false" outlineLevel="0" collapsed="false">
      <c r="A166" s="122"/>
      <c r="B166" s="123"/>
      <c r="C166" s="124"/>
      <c r="D166" s="125"/>
      <c r="E166" s="125"/>
      <c r="F166" s="124"/>
      <c r="G166" s="124"/>
      <c r="H166" s="124"/>
      <c r="I166" s="123"/>
      <c r="J166" s="123"/>
      <c r="K166" s="123"/>
      <c r="L166" s="123"/>
      <c r="M166" s="123"/>
      <c r="N166" s="123"/>
      <c r="O166" s="123"/>
      <c r="P166" s="123"/>
      <c r="Q166" s="123"/>
      <c r="Y166" s="129"/>
      <c r="Z166" s="129"/>
    </row>
    <row r="167" s="128" customFormat="true" ht="15.75" hidden="false" customHeight="false" outlineLevel="0" collapsed="false">
      <c r="A167" s="122"/>
      <c r="B167" s="123"/>
      <c r="C167" s="124"/>
      <c r="D167" s="125"/>
      <c r="E167" s="125"/>
      <c r="F167" s="124"/>
      <c r="G167" s="124"/>
      <c r="H167" s="124"/>
      <c r="I167" s="123"/>
      <c r="J167" s="123"/>
      <c r="K167" s="123"/>
      <c r="L167" s="123"/>
      <c r="M167" s="123"/>
      <c r="N167" s="123"/>
      <c r="O167" s="123"/>
      <c r="P167" s="123"/>
      <c r="Q167" s="123"/>
      <c r="Y167" s="129"/>
      <c r="Z167" s="129"/>
    </row>
    <row r="168" s="128" customFormat="true" ht="15.75" hidden="false" customHeight="false" outlineLevel="0" collapsed="false">
      <c r="A168" s="122"/>
      <c r="B168" s="123"/>
      <c r="C168" s="124"/>
      <c r="D168" s="125"/>
      <c r="E168" s="125"/>
      <c r="F168" s="124"/>
      <c r="G168" s="124"/>
      <c r="H168" s="124"/>
      <c r="I168" s="123"/>
      <c r="J168" s="123"/>
      <c r="K168" s="123"/>
      <c r="L168" s="123"/>
      <c r="M168" s="123"/>
      <c r="N168" s="123"/>
      <c r="O168" s="123"/>
      <c r="P168" s="123"/>
      <c r="Q168" s="123"/>
      <c r="Y168" s="129"/>
      <c r="Z168" s="129"/>
    </row>
    <row r="169" s="128" customFormat="true" ht="15.75" hidden="false" customHeight="false" outlineLevel="0" collapsed="false">
      <c r="A169" s="122"/>
      <c r="B169" s="123"/>
      <c r="C169" s="124"/>
      <c r="D169" s="125"/>
      <c r="E169" s="125"/>
      <c r="F169" s="124"/>
      <c r="G169" s="124"/>
      <c r="H169" s="124"/>
      <c r="I169" s="123"/>
      <c r="J169" s="123"/>
      <c r="K169" s="123"/>
      <c r="L169" s="123"/>
      <c r="M169" s="123"/>
      <c r="N169" s="123"/>
      <c r="O169" s="123"/>
      <c r="P169" s="123"/>
      <c r="Q169" s="123"/>
      <c r="Y169" s="129"/>
      <c r="Z169" s="129"/>
    </row>
    <row r="170" s="128" customFormat="true" ht="15.75" hidden="false" customHeight="false" outlineLevel="0" collapsed="false">
      <c r="A170" s="122"/>
      <c r="B170" s="123"/>
      <c r="C170" s="124"/>
      <c r="D170" s="125"/>
      <c r="E170" s="125"/>
      <c r="F170" s="124"/>
      <c r="G170" s="124"/>
      <c r="H170" s="124"/>
      <c r="I170" s="123"/>
      <c r="J170" s="123"/>
      <c r="K170" s="123"/>
      <c r="L170" s="123"/>
      <c r="M170" s="123"/>
      <c r="N170" s="123"/>
      <c r="O170" s="123"/>
      <c r="P170" s="123"/>
      <c r="Q170" s="123"/>
      <c r="Y170" s="129"/>
      <c r="Z170" s="129"/>
    </row>
    <row r="171" s="128" customFormat="true" ht="15.75" hidden="false" customHeight="false" outlineLevel="0" collapsed="false">
      <c r="A171" s="122"/>
      <c r="B171" s="123"/>
      <c r="C171" s="124"/>
      <c r="D171" s="125"/>
      <c r="E171" s="125"/>
      <c r="F171" s="124"/>
      <c r="G171" s="124"/>
      <c r="H171" s="124"/>
      <c r="I171" s="123"/>
      <c r="J171" s="123"/>
      <c r="K171" s="123"/>
      <c r="L171" s="123"/>
      <c r="M171" s="123"/>
      <c r="N171" s="123"/>
      <c r="O171" s="123"/>
      <c r="P171" s="123"/>
      <c r="Q171" s="123"/>
      <c r="Y171" s="129"/>
      <c r="Z171" s="129"/>
    </row>
    <row r="172" s="128" customFormat="true" ht="15.75" hidden="false" customHeight="false" outlineLevel="0" collapsed="false">
      <c r="A172" s="122"/>
      <c r="B172" s="123"/>
      <c r="C172" s="124"/>
      <c r="D172" s="125"/>
      <c r="E172" s="125"/>
      <c r="F172" s="124"/>
      <c r="G172" s="124"/>
      <c r="H172" s="124"/>
      <c r="I172" s="123"/>
      <c r="J172" s="123"/>
      <c r="K172" s="123"/>
      <c r="L172" s="123"/>
      <c r="M172" s="123"/>
      <c r="N172" s="123"/>
      <c r="O172" s="123"/>
      <c r="P172" s="123"/>
      <c r="Q172" s="123"/>
      <c r="Y172" s="129"/>
      <c r="Z172" s="129"/>
    </row>
    <row r="173" s="128" customFormat="true" ht="15.75" hidden="false" customHeight="false" outlineLevel="0" collapsed="false">
      <c r="A173" s="122"/>
      <c r="B173" s="123"/>
      <c r="C173" s="124"/>
      <c r="D173" s="125"/>
      <c r="E173" s="125"/>
      <c r="F173" s="124"/>
      <c r="G173" s="124"/>
      <c r="H173" s="124"/>
      <c r="I173" s="123"/>
      <c r="J173" s="123"/>
      <c r="K173" s="123"/>
      <c r="L173" s="123"/>
      <c r="M173" s="123"/>
      <c r="N173" s="123"/>
      <c r="O173" s="123"/>
      <c r="P173" s="123"/>
      <c r="Q173" s="123"/>
      <c r="Y173" s="129"/>
      <c r="Z173" s="129"/>
    </row>
    <row r="174" s="128" customFormat="true" ht="15.75" hidden="false" customHeight="false" outlineLevel="0" collapsed="false">
      <c r="A174" s="122"/>
      <c r="B174" s="123"/>
      <c r="C174" s="124"/>
      <c r="D174" s="125"/>
      <c r="E174" s="125"/>
      <c r="F174" s="124"/>
      <c r="G174" s="124"/>
      <c r="H174" s="124"/>
      <c r="I174" s="123"/>
      <c r="J174" s="123"/>
      <c r="K174" s="123"/>
      <c r="L174" s="123"/>
      <c r="M174" s="123"/>
      <c r="N174" s="123"/>
      <c r="O174" s="123"/>
      <c r="P174" s="123"/>
      <c r="Q174" s="123"/>
      <c r="Y174" s="129"/>
      <c r="Z174" s="129"/>
    </row>
    <row r="175" s="128" customFormat="true" ht="15.75" hidden="false" customHeight="false" outlineLevel="0" collapsed="false">
      <c r="A175" s="122"/>
      <c r="B175" s="123"/>
      <c r="C175" s="124"/>
      <c r="D175" s="125"/>
      <c r="E175" s="125"/>
      <c r="F175" s="124"/>
      <c r="G175" s="124"/>
      <c r="H175" s="124"/>
      <c r="I175" s="123"/>
      <c r="J175" s="123"/>
      <c r="K175" s="123"/>
      <c r="L175" s="123"/>
      <c r="M175" s="123"/>
      <c r="N175" s="123"/>
      <c r="O175" s="123"/>
      <c r="P175" s="123"/>
      <c r="Q175" s="123"/>
      <c r="Y175" s="129"/>
      <c r="Z175" s="129"/>
    </row>
    <row r="176" s="128" customFormat="true" ht="15.75" hidden="false" customHeight="false" outlineLevel="0" collapsed="false">
      <c r="A176" s="122"/>
      <c r="B176" s="123"/>
      <c r="C176" s="124"/>
      <c r="D176" s="125"/>
      <c r="E176" s="125"/>
      <c r="F176" s="124"/>
      <c r="G176" s="124"/>
      <c r="H176" s="124"/>
      <c r="I176" s="123"/>
      <c r="J176" s="123"/>
      <c r="K176" s="123"/>
      <c r="L176" s="123"/>
      <c r="M176" s="123"/>
      <c r="N176" s="123"/>
      <c r="O176" s="123"/>
      <c r="P176" s="123"/>
      <c r="Q176" s="123"/>
      <c r="Y176" s="129"/>
      <c r="Z176" s="129"/>
    </row>
    <row r="177" s="908" customFormat="true" ht="15.75" hidden="false" customHeight="false" outlineLevel="0" collapsed="false">
      <c r="A177" s="122"/>
      <c r="B177" s="123"/>
      <c r="C177" s="124"/>
      <c r="D177" s="125"/>
      <c r="E177" s="125"/>
      <c r="F177" s="124"/>
      <c r="G177" s="124"/>
      <c r="H177" s="124"/>
      <c r="I177" s="123"/>
      <c r="J177" s="123"/>
      <c r="K177" s="123"/>
      <c r="L177" s="123"/>
      <c r="M177" s="123"/>
      <c r="N177" s="123"/>
      <c r="O177" s="123"/>
      <c r="P177" s="123"/>
      <c r="Q177" s="123"/>
      <c r="Y177" s="909"/>
      <c r="Z177" s="909"/>
    </row>
    <row r="178" s="908" customFormat="true" ht="15.75" hidden="false" customHeight="false" outlineLevel="0" collapsed="false">
      <c r="A178" s="122"/>
      <c r="B178" s="123"/>
      <c r="C178" s="124"/>
      <c r="D178" s="125"/>
      <c r="E178" s="125"/>
      <c r="F178" s="124"/>
      <c r="G178" s="124"/>
      <c r="H178" s="124"/>
      <c r="I178" s="123"/>
      <c r="J178" s="123"/>
      <c r="K178" s="123"/>
      <c r="L178" s="123"/>
      <c r="M178" s="123"/>
      <c r="N178" s="123"/>
      <c r="O178" s="123"/>
      <c r="P178" s="123"/>
      <c r="Q178" s="123"/>
      <c r="Y178" s="909"/>
      <c r="Z178" s="909"/>
    </row>
    <row r="179" s="908" customFormat="true" ht="15.75" hidden="false" customHeight="false" outlineLevel="0" collapsed="false">
      <c r="A179" s="122"/>
      <c r="B179" s="123"/>
      <c r="C179" s="124"/>
      <c r="D179" s="125"/>
      <c r="E179" s="125"/>
      <c r="F179" s="124"/>
      <c r="G179" s="124"/>
      <c r="H179" s="124"/>
      <c r="I179" s="123"/>
      <c r="J179" s="123"/>
      <c r="K179" s="123"/>
      <c r="L179" s="123"/>
      <c r="M179" s="123"/>
      <c r="N179" s="123"/>
      <c r="O179" s="123"/>
      <c r="P179" s="123"/>
      <c r="Q179" s="123"/>
      <c r="Y179" s="909"/>
      <c r="Z179" s="909"/>
    </row>
    <row r="180" s="128" customFormat="true" ht="15.75" hidden="false" customHeight="false" outlineLevel="0" collapsed="false">
      <c r="A180" s="122"/>
      <c r="B180" s="123"/>
      <c r="C180" s="124"/>
      <c r="D180" s="125"/>
      <c r="E180" s="125"/>
      <c r="F180" s="124"/>
      <c r="G180" s="124"/>
      <c r="H180" s="124"/>
      <c r="I180" s="123"/>
      <c r="J180" s="123"/>
      <c r="K180" s="123"/>
      <c r="L180" s="123"/>
      <c r="M180" s="123"/>
      <c r="N180" s="123"/>
      <c r="O180" s="123"/>
      <c r="P180" s="123"/>
      <c r="Q180" s="123"/>
      <c r="Y180" s="129"/>
      <c r="Z180" s="129"/>
    </row>
    <row r="181" s="128" customFormat="true" ht="15.75" hidden="false" customHeight="false" outlineLevel="0" collapsed="false">
      <c r="A181" s="122"/>
      <c r="B181" s="123"/>
      <c r="C181" s="124"/>
      <c r="D181" s="125"/>
      <c r="E181" s="125"/>
      <c r="F181" s="124"/>
      <c r="G181" s="124"/>
      <c r="H181" s="124"/>
      <c r="I181" s="123"/>
      <c r="J181" s="123"/>
      <c r="K181" s="123"/>
      <c r="L181" s="123"/>
      <c r="M181" s="123"/>
      <c r="N181" s="123"/>
      <c r="O181" s="123"/>
      <c r="P181" s="123"/>
      <c r="Q181" s="123"/>
      <c r="Y181" s="129"/>
      <c r="Z181" s="129"/>
    </row>
    <row r="182" s="128" customFormat="true" ht="15.75" hidden="false" customHeight="false" outlineLevel="0" collapsed="false">
      <c r="A182" s="122"/>
      <c r="B182" s="123"/>
      <c r="C182" s="124"/>
      <c r="D182" s="125"/>
      <c r="E182" s="125"/>
      <c r="F182" s="124"/>
      <c r="G182" s="124"/>
      <c r="H182" s="124"/>
      <c r="I182" s="123"/>
      <c r="J182" s="123"/>
      <c r="K182" s="123"/>
      <c r="L182" s="123"/>
      <c r="M182" s="123"/>
      <c r="N182" s="123"/>
      <c r="O182" s="123"/>
      <c r="P182" s="123"/>
      <c r="Q182" s="123"/>
      <c r="Y182" s="129"/>
      <c r="Z182" s="129"/>
    </row>
    <row r="183" s="128" customFormat="true" ht="15.75" hidden="false" customHeight="false" outlineLevel="0" collapsed="false">
      <c r="A183" s="122"/>
      <c r="B183" s="123"/>
      <c r="C183" s="124"/>
      <c r="D183" s="125"/>
      <c r="E183" s="125"/>
      <c r="F183" s="124"/>
      <c r="G183" s="124"/>
      <c r="H183" s="124"/>
      <c r="I183" s="123"/>
      <c r="J183" s="123"/>
      <c r="K183" s="123"/>
      <c r="L183" s="123"/>
      <c r="M183" s="123"/>
      <c r="N183" s="123"/>
      <c r="O183" s="123"/>
      <c r="P183" s="123"/>
      <c r="Q183" s="123"/>
      <c r="Y183" s="129"/>
      <c r="Z183" s="129"/>
    </row>
    <row r="184" s="128" customFormat="true" ht="15.75" hidden="false" customHeight="false" outlineLevel="0" collapsed="false">
      <c r="A184" s="122"/>
      <c r="B184" s="123"/>
      <c r="C184" s="124"/>
      <c r="D184" s="125"/>
      <c r="E184" s="125"/>
      <c r="F184" s="124"/>
      <c r="G184" s="124"/>
      <c r="H184" s="124"/>
      <c r="I184" s="123"/>
      <c r="J184" s="123"/>
      <c r="K184" s="123"/>
      <c r="L184" s="123"/>
      <c r="M184" s="123"/>
      <c r="N184" s="123"/>
      <c r="O184" s="123"/>
      <c r="P184" s="123"/>
      <c r="Q184" s="123"/>
      <c r="Y184" s="129"/>
      <c r="Z184" s="129"/>
    </row>
    <row r="185" s="128" customFormat="true" ht="15.75" hidden="false" customHeight="false" outlineLevel="0" collapsed="false">
      <c r="A185" s="122"/>
      <c r="B185" s="123"/>
      <c r="C185" s="124"/>
      <c r="D185" s="125"/>
      <c r="E185" s="125"/>
      <c r="F185" s="124"/>
      <c r="G185" s="124"/>
      <c r="H185" s="124"/>
      <c r="I185" s="123"/>
      <c r="J185" s="123"/>
      <c r="K185" s="123"/>
      <c r="L185" s="123"/>
      <c r="M185" s="123"/>
      <c r="N185" s="123"/>
      <c r="O185" s="123"/>
      <c r="P185" s="123"/>
      <c r="Q185" s="123"/>
      <c r="Y185" s="129"/>
      <c r="Z185" s="129"/>
    </row>
    <row r="186" s="128" customFormat="true" ht="15.75" hidden="false" customHeight="false" outlineLevel="0" collapsed="false">
      <c r="A186" s="122"/>
      <c r="B186" s="123"/>
      <c r="C186" s="124"/>
      <c r="D186" s="125"/>
      <c r="E186" s="125"/>
      <c r="F186" s="124"/>
      <c r="G186" s="124"/>
      <c r="H186" s="124"/>
      <c r="I186" s="123"/>
      <c r="J186" s="123"/>
      <c r="K186" s="123"/>
      <c r="L186" s="123"/>
      <c r="M186" s="123"/>
      <c r="N186" s="123"/>
      <c r="O186" s="123"/>
      <c r="P186" s="123"/>
      <c r="Q186" s="123"/>
      <c r="Y186" s="129"/>
      <c r="Z186" s="129"/>
    </row>
    <row r="187" s="128" customFormat="true" ht="15.75" hidden="false" customHeight="false" outlineLevel="0" collapsed="false">
      <c r="A187" s="122"/>
      <c r="B187" s="123"/>
      <c r="C187" s="124"/>
      <c r="D187" s="125"/>
      <c r="E187" s="125"/>
      <c r="F187" s="124"/>
      <c r="G187" s="124"/>
      <c r="H187" s="124"/>
      <c r="I187" s="123"/>
      <c r="J187" s="123"/>
      <c r="K187" s="123"/>
      <c r="L187" s="123"/>
      <c r="M187" s="123"/>
      <c r="N187" s="123"/>
      <c r="O187" s="123"/>
      <c r="P187" s="123"/>
      <c r="Q187" s="123"/>
      <c r="Y187" s="129"/>
      <c r="Z187" s="129"/>
    </row>
    <row r="188" s="128" customFormat="true" ht="15.75" hidden="false" customHeight="false" outlineLevel="0" collapsed="false">
      <c r="A188" s="122"/>
      <c r="B188" s="123"/>
      <c r="C188" s="124"/>
      <c r="D188" s="125"/>
      <c r="E188" s="125"/>
      <c r="F188" s="124"/>
      <c r="G188" s="124"/>
      <c r="H188" s="124"/>
      <c r="I188" s="123"/>
      <c r="J188" s="123"/>
      <c r="K188" s="123"/>
      <c r="L188" s="123"/>
      <c r="M188" s="123"/>
      <c r="N188" s="123"/>
      <c r="O188" s="123"/>
      <c r="P188" s="123"/>
      <c r="Q188" s="123"/>
      <c r="Y188" s="129"/>
      <c r="Z188" s="129"/>
    </row>
    <row r="189" s="128" customFormat="true" ht="15.75" hidden="false" customHeight="false" outlineLevel="0" collapsed="false">
      <c r="A189" s="122"/>
      <c r="B189" s="123"/>
      <c r="C189" s="124"/>
      <c r="D189" s="125"/>
      <c r="E189" s="125"/>
      <c r="F189" s="124"/>
      <c r="G189" s="124"/>
      <c r="H189" s="124"/>
      <c r="I189" s="123"/>
      <c r="J189" s="123"/>
      <c r="K189" s="123"/>
      <c r="L189" s="123"/>
      <c r="M189" s="123"/>
      <c r="N189" s="123"/>
      <c r="O189" s="123"/>
      <c r="P189" s="123"/>
      <c r="Q189" s="123"/>
      <c r="Y189" s="129"/>
      <c r="Z189" s="129"/>
    </row>
    <row r="190" s="128" customFormat="true" ht="15.75" hidden="false" customHeight="false" outlineLevel="0" collapsed="false">
      <c r="A190" s="122"/>
      <c r="B190" s="123"/>
      <c r="C190" s="124"/>
      <c r="D190" s="125"/>
      <c r="E190" s="125"/>
      <c r="F190" s="124"/>
      <c r="G190" s="124"/>
      <c r="H190" s="124"/>
      <c r="I190" s="123"/>
      <c r="J190" s="123"/>
      <c r="K190" s="123"/>
      <c r="L190" s="123"/>
      <c r="M190" s="123"/>
      <c r="N190" s="123"/>
      <c r="O190" s="123"/>
      <c r="P190" s="123"/>
      <c r="Q190" s="123"/>
      <c r="Y190" s="129"/>
      <c r="Z190" s="129"/>
    </row>
    <row r="191" s="128" customFormat="true" ht="15.75" hidden="false" customHeight="false" outlineLevel="0" collapsed="false">
      <c r="A191" s="122"/>
      <c r="B191" s="123"/>
      <c r="C191" s="124"/>
      <c r="D191" s="125"/>
      <c r="E191" s="125"/>
      <c r="F191" s="124"/>
      <c r="G191" s="124"/>
      <c r="H191" s="124"/>
      <c r="I191" s="123"/>
      <c r="J191" s="123"/>
      <c r="K191" s="123"/>
      <c r="L191" s="123"/>
      <c r="M191" s="123"/>
      <c r="N191" s="123"/>
      <c r="O191" s="123"/>
      <c r="P191" s="123"/>
      <c r="Q191" s="123"/>
      <c r="Y191" s="129"/>
      <c r="Z191" s="129"/>
    </row>
    <row r="192" s="128" customFormat="true" ht="15.75" hidden="false" customHeight="false" outlineLevel="0" collapsed="false">
      <c r="A192" s="122"/>
      <c r="B192" s="123"/>
      <c r="C192" s="124"/>
      <c r="D192" s="125"/>
      <c r="E192" s="125"/>
      <c r="F192" s="124"/>
      <c r="G192" s="124"/>
      <c r="H192" s="124"/>
      <c r="I192" s="123"/>
      <c r="J192" s="123"/>
      <c r="K192" s="123"/>
      <c r="L192" s="123"/>
      <c r="M192" s="123"/>
      <c r="N192" s="123"/>
      <c r="O192" s="123"/>
      <c r="P192" s="123"/>
      <c r="Q192" s="123"/>
      <c r="Y192" s="129"/>
      <c r="Z192" s="129"/>
    </row>
    <row r="193" s="910" customFormat="true" ht="15.75" hidden="false" customHeight="false" outlineLevel="0" collapsed="false">
      <c r="A193" s="122"/>
      <c r="B193" s="123"/>
      <c r="C193" s="124"/>
      <c r="D193" s="125"/>
      <c r="E193" s="125"/>
      <c r="F193" s="124"/>
      <c r="G193" s="124"/>
      <c r="H193" s="124"/>
      <c r="I193" s="123"/>
      <c r="J193" s="123"/>
      <c r="K193" s="123"/>
      <c r="L193" s="123"/>
      <c r="M193" s="123"/>
      <c r="N193" s="123"/>
      <c r="O193" s="123"/>
      <c r="P193" s="123"/>
      <c r="Q193" s="123"/>
      <c r="Y193" s="911"/>
      <c r="Z193" s="911"/>
    </row>
    <row r="194" s="910" customFormat="true" ht="15.75" hidden="false" customHeight="false" outlineLevel="0" collapsed="false">
      <c r="A194" s="122"/>
      <c r="B194" s="123"/>
      <c r="C194" s="124"/>
      <c r="D194" s="125"/>
      <c r="E194" s="125"/>
      <c r="F194" s="124"/>
      <c r="G194" s="124"/>
      <c r="H194" s="124"/>
      <c r="I194" s="123"/>
      <c r="J194" s="123"/>
      <c r="K194" s="123"/>
      <c r="L194" s="123"/>
      <c r="M194" s="123"/>
      <c r="N194" s="123"/>
      <c r="O194" s="123"/>
      <c r="P194" s="123"/>
      <c r="Q194" s="123"/>
      <c r="Y194" s="911"/>
      <c r="Z194" s="911"/>
    </row>
    <row r="195" s="910" customFormat="true" ht="15.75" hidden="false" customHeight="false" outlineLevel="0" collapsed="false">
      <c r="A195" s="122"/>
      <c r="B195" s="123"/>
      <c r="C195" s="124"/>
      <c r="D195" s="125"/>
      <c r="E195" s="125"/>
      <c r="F195" s="124"/>
      <c r="G195" s="124"/>
      <c r="H195" s="124"/>
      <c r="I195" s="123"/>
      <c r="J195" s="123"/>
      <c r="K195" s="123"/>
      <c r="L195" s="123"/>
      <c r="M195" s="123"/>
      <c r="N195" s="123"/>
      <c r="O195" s="123"/>
      <c r="P195" s="123"/>
      <c r="Q195" s="123"/>
      <c r="Y195" s="911"/>
      <c r="Z195" s="911"/>
    </row>
    <row r="196" s="910" customFormat="true" ht="15.75" hidden="false" customHeight="false" outlineLevel="0" collapsed="false">
      <c r="A196" s="122"/>
      <c r="B196" s="123"/>
      <c r="C196" s="124"/>
      <c r="D196" s="125"/>
      <c r="E196" s="125"/>
      <c r="F196" s="124"/>
      <c r="G196" s="124"/>
      <c r="H196" s="124"/>
      <c r="I196" s="123"/>
      <c r="J196" s="123"/>
      <c r="K196" s="123"/>
      <c r="L196" s="123"/>
      <c r="M196" s="123"/>
      <c r="N196" s="123"/>
      <c r="O196" s="123"/>
      <c r="P196" s="123"/>
      <c r="Q196" s="123"/>
      <c r="Y196" s="911"/>
      <c r="Z196" s="911"/>
    </row>
    <row r="197" s="910" customFormat="true" ht="15.75" hidden="false" customHeight="false" outlineLevel="0" collapsed="false">
      <c r="A197" s="122"/>
      <c r="B197" s="123"/>
      <c r="C197" s="124"/>
      <c r="D197" s="125"/>
      <c r="E197" s="125"/>
      <c r="F197" s="124"/>
      <c r="G197" s="124"/>
      <c r="H197" s="124"/>
      <c r="I197" s="123"/>
      <c r="J197" s="123"/>
      <c r="K197" s="123"/>
      <c r="L197" s="123"/>
      <c r="M197" s="123"/>
      <c r="N197" s="123"/>
      <c r="O197" s="123"/>
      <c r="P197" s="123"/>
      <c r="Q197" s="123"/>
      <c r="Y197" s="911"/>
      <c r="Z197" s="911"/>
    </row>
    <row r="198" s="910" customFormat="true" ht="15.75" hidden="false" customHeight="false" outlineLevel="0" collapsed="false">
      <c r="A198" s="122"/>
      <c r="B198" s="123"/>
      <c r="C198" s="124"/>
      <c r="D198" s="125"/>
      <c r="E198" s="125"/>
      <c r="F198" s="124"/>
      <c r="G198" s="124"/>
      <c r="H198" s="124"/>
      <c r="I198" s="123"/>
      <c r="J198" s="123"/>
      <c r="K198" s="123"/>
      <c r="L198" s="123"/>
      <c r="M198" s="123"/>
      <c r="N198" s="123"/>
      <c r="O198" s="123"/>
      <c r="P198" s="123"/>
      <c r="Q198" s="123"/>
      <c r="Y198" s="911"/>
      <c r="Z198" s="911"/>
    </row>
    <row r="199" s="910" customFormat="true" ht="15.75" hidden="false" customHeight="false" outlineLevel="0" collapsed="false">
      <c r="A199" s="122"/>
      <c r="B199" s="123"/>
      <c r="C199" s="124"/>
      <c r="D199" s="125"/>
      <c r="E199" s="125"/>
      <c r="F199" s="124"/>
      <c r="G199" s="124"/>
      <c r="H199" s="124"/>
      <c r="I199" s="123"/>
      <c r="J199" s="123"/>
      <c r="K199" s="123"/>
      <c r="L199" s="123"/>
      <c r="M199" s="123"/>
      <c r="N199" s="123"/>
      <c r="O199" s="123"/>
      <c r="P199" s="123"/>
      <c r="Q199" s="123"/>
      <c r="Y199" s="911"/>
      <c r="Z199" s="911"/>
    </row>
    <row r="200" s="910" customFormat="true" ht="15.75" hidden="false" customHeight="false" outlineLevel="0" collapsed="false">
      <c r="A200" s="122"/>
      <c r="B200" s="123"/>
      <c r="C200" s="124"/>
      <c r="D200" s="125"/>
      <c r="E200" s="125"/>
      <c r="F200" s="124"/>
      <c r="G200" s="124"/>
      <c r="H200" s="124"/>
      <c r="I200" s="123"/>
      <c r="J200" s="123"/>
      <c r="K200" s="123"/>
      <c r="L200" s="123"/>
      <c r="M200" s="123"/>
      <c r="N200" s="123"/>
      <c r="O200" s="123"/>
      <c r="P200" s="123"/>
      <c r="Q200" s="123"/>
      <c r="Y200" s="911"/>
      <c r="Z200" s="911"/>
    </row>
    <row r="201" s="912" customFormat="true" ht="15.75" hidden="false" customHeight="false" outlineLevel="0" collapsed="false">
      <c r="A201" s="122"/>
      <c r="B201" s="123"/>
      <c r="C201" s="124"/>
      <c r="D201" s="125"/>
      <c r="E201" s="125"/>
      <c r="F201" s="124"/>
      <c r="G201" s="124"/>
      <c r="H201" s="124"/>
      <c r="I201" s="123"/>
      <c r="J201" s="123"/>
      <c r="K201" s="123"/>
      <c r="L201" s="123"/>
      <c r="M201" s="123"/>
      <c r="N201" s="123"/>
      <c r="O201" s="123"/>
      <c r="P201" s="123"/>
      <c r="Q201" s="123"/>
      <c r="Y201" s="913"/>
      <c r="Z201" s="913"/>
    </row>
    <row r="202" s="910" customFormat="true" ht="15.75" hidden="false" customHeight="false" outlineLevel="0" collapsed="false">
      <c r="A202" s="122"/>
      <c r="B202" s="123"/>
      <c r="C202" s="124"/>
      <c r="D202" s="125"/>
      <c r="E202" s="125"/>
      <c r="F202" s="124"/>
      <c r="G202" s="124"/>
      <c r="H202" s="124"/>
      <c r="I202" s="123"/>
      <c r="J202" s="123"/>
      <c r="K202" s="123"/>
      <c r="L202" s="123"/>
      <c r="M202" s="123"/>
      <c r="N202" s="123"/>
      <c r="O202" s="123"/>
      <c r="P202" s="123"/>
      <c r="Q202" s="123"/>
      <c r="Y202" s="911"/>
      <c r="Z202" s="911"/>
    </row>
    <row r="203" s="910" customFormat="true" ht="15.75" hidden="false" customHeight="false" outlineLevel="0" collapsed="false">
      <c r="A203" s="122"/>
      <c r="B203" s="123"/>
      <c r="C203" s="124"/>
      <c r="D203" s="125"/>
      <c r="E203" s="125"/>
      <c r="F203" s="124"/>
      <c r="G203" s="124"/>
      <c r="H203" s="124"/>
      <c r="I203" s="123"/>
      <c r="J203" s="123"/>
      <c r="K203" s="123"/>
      <c r="L203" s="123"/>
      <c r="M203" s="123"/>
      <c r="N203" s="123"/>
      <c r="O203" s="123"/>
      <c r="P203" s="123"/>
      <c r="Q203" s="123"/>
      <c r="Y203" s="911"/>
      <c r="Z203" s="911"/>
    </row>
    <row r="204" s="910" customFormat="true" ht="15.75" hidden="false" customHeight="false" outlineLevel="0" collapsed="false">
      <c r="A204" s="122"/>
      <c r="B204" s="123"/>
      <c r="C204" s="124"/>
      <c r="D204" s="125"/>
      <c r="E204" s="125"/>
      <c r="F204" s="124"/>
      <c r="G204" s="124"/>
      <c r="H204" s="124"/>
      <c r="I204" s="123"/>
      <c r="J204" s="123"/>
      <c r="K204" s="123"/>
      <c r="L204" s="123"/>
      <c r="M204" s="123"/>
      <c r="N204" s="123"/>
      <c r="O204" s="123"/>
      <c r="P204" s="123"/>
      <c r="Q204" s="123"/>
      <c r="Y204" s="911"/>
      <c r="Z204" s="911"/>
    </row>
    <row r="205" s="910" customFormat="true" ht="15.75" hidden="false" customHeight="false" outlineLevel="0" collapsed="false">
      <c r="A205" s="122"/>
      <c r="B205" s="123"/>
      <c r="C205" s="124"/>
      <c r="D205" s="125"/>
      <c r="E205" s="125"/>
      <c r="F205" s="124"/>
      <c r="G205" s="124"/>
      <c r="H205" s="124"/>
      <c r="I205" s="123"/>
      <c r="J205" s="123"/>
      <c r="K205" s="123"/>
      <c r="L205" s="123"/>
      <c r="M205" s="123"/>
      <c r="N205" s="123"/>
      <c r="O205" s="123"/>
      <c r="P205" s="123"/>
      <c r="Q205" s="123"/>
      <c r="Y205" s="911"/>
      <c r="Z205" s="911"/>
    </row>
    <row r="206" s="910" customFormat="true" ht="15.75" hidden="false" customHeight="false" outlineLevel="0" collapsed="false">
      <c r="A206" s="122"/>
      <c r="B206" s="123"/>
      <c r="C206" s="124"/>
      <c r="D206" s="125"/>
      <c r="E206" s="125"/>
      <c r="F206" s="124"/>
      <c r="G206" s="124"/>
      <c r="H206" s="124"/>
      <c r="I206" s="123"/>
      <c r="J206" s="123"/>
      <c r="K206" s="123"/>
      <c r="L206" s="123"/>
      <c r="M206" s="123"/>
      <c r="N206" s="123"/>
      <c r="O206" s="123"/>
      <c r="P206" s="123"/>
      <c r="Q206" s="123"/>
      <c r="Y206" s="911"/>
      <c r="Z206" s="911"/>
    </row>
    <row r="207" s="910" customFormat="true" ht="15.75" hidden="false" customHeight="false" outlineLevel="0" collapsed="false">
      <c r="A207" s="122"/>
      <c r="B207" s="123"/>
      <c r="C207" s="124"/>
      <c r="D207" s="125"/>
      <c r="E207" s="125"/>
      <c r="F207" s="124"/>
      <c r="G207" s="124"/>
      <c r="H207" s="124"/>
      <c r="I207" s="123"/>
      <c r="J207" s="123"/>
      <c r="K207" s="123"/>
      <c r="L207" s="123"/>
      <c r="M207" s="123"/>
      <c r="N207" s="123"/>
      <c r="O207" s="123"/>
      <c r="P207" s="123"/>
      <c r="Q207" s="123"/>
      <c r="Y207" s="911"/>
      <c r="Z207" s="911"/>
    </row>
    <row r="208" s="910" customFormat="true" ht="15.75" hidden="false" customHeight="false" outlineLevel="0" collapsed="false">
      <c r="A208" s="122"/>
      <c r="B208" s="123"/>
      <c r="C208" s="124"/>
      <c r="D208" s="125"/>
      <c r="E208" s="125"/>
      <c r="F208" s="124"/>
      <c r="G208" s="124"/>
      <c r="H208" s="124"/>
      <c r="I208" s="123"/>
      <c r="J208" s="123"/>
      <c r="K208" s="123"/>
      <c r="L208" s="123"/>
      <c r="M208" s="123"/>
      <c r="N208" s="123"/>
      <c r="O208" s="123"/>
      <c r="P208" s="123"/>
      <c r="Q208" s="123"/>
      <c r="Y208" s="911"/>
      <c r="Z208" s="911"/>
    </row>
    <row r="209" s="910" customFormat="true" ht="15.75" hidden="false" customHeight="false" outlineLevel="0" collapsed="false">
      <c r="A209" s="122"/>
      <c r="B209" s="123"/>
      <c r="C209" s="124"/>
      <c r="D209" s="125"/>
      <c r="E209" s="125"/>
      <c r="F209" s="124"/>
      <c r="G209" s="124"/>
      <c r="H209" s="124"/>
      <c r="I209" s="123"/>
      <c r="J209" s="123"/>
      <c r="K209" s="123"/>
      <c r="L209" s="123"/>
      <c r="M209" s="123"/>
      <c r="N209" s="123"/>
      <c r="O209" s="123"/>
      <c r="P209" s="123"/>
      <c r="Q209" s="123"/>
      <c r="Y209" s="911"/>
      <c r="Z209" s="911"/>
    </row>
    <row r="210" s="128" customFormat="true" ht="15.75" hidden="false" customHeight="false" outlineLevel="0" collapsed="false">
      <c r="A210" s="122"/>
      <c r="B210" s="123"/>
      <c r="C210" s="124"/>
      <c r="D210" s="125"/>
      <c r="E210" s="125"/>
      <c r="F210" s="124"/>
      <c r="G210" s="124"/>
      <c r="H210" s="124"/>
      <c r="I210" s="123"/>
      <c r="J210" s="123"/>
      <c r="K210" s="123"/>
      <c r="L210" s="123"/>
      <c r="M210" s="123"/>
      <c r="N210" s="123"/>
      <c r="O210" s="123"/>
      <c r="P210" s="123"/>
      <c r="Q210" s="123"/>
      <c r="Y210" s="129"/>
      <c r="Z210" s="129"/>
    </row>
    <row r="211" s="128" customFormat="true" ht="15.75" hidden="false" customHeight="false" outlineLevel="0" collapsed="false">
      <c r="A211" s="122"/>
      <c r="B211" s="123"/>
      <c r="C211" s="124"/>
      <c r="D211" s="125"/>
      <c r="E211" s="125"/>
      <c r="F211" s="124"/>
      <c r="G211" s="124"/>
      <c r="H211" s="124"/>
      <c r="I211" s="123"/>
      <c r="J211" s="123"/>
      <c r="K211" s="123"/>
      <c r="L211" s="123"/>
      <c r="M211" s="123"/>
      <c r="N211" s="123"/>
      <c r="O211" s="123"/>
      <c r="P211" s="123"/>
      <c r="Q211" s="123"/>
      <c r="Y211" s="129"/>
      <c r="Z211" s="129"/>
    </row>
    <row r="212" s="128" customFormat="true" ht="15.75" hidden="false" customHeight="false" outlineLevel="0" collapsed="false">
      <c r="A212" s="122"/>
      <c r="B212" s="123"/>
      <c r="C212" s="124"/>
      <c r="D212" s="125"/>
      <c r="E212" s="125"/>
      <c r="F212" s="124"/>
      <c r="G212" s="124"/>
      <c r="H212" s="124"/>
      <c r="I212" s="123"/>
      <c r="J212" s="123"/>
      <c r="K212" s="123"/>
      <c r="L212" s="123"/>
      <c r="M212" s="123"/>
      <c r="N212" s="123"/>
      <c r="O212" s="123"/>
      <c r="P212" s="123"/>
      <c r="Q212" s="123"/>
      <c r="Y212" s="129"/>
      <c r="Z212" s="129"/>
    </row>
    <row r="213" s="128" customFormat="true" ht="15.75" hidden="false" customHeight="false" outlineLevel="0" collapsed="false">
      <c r="A213" s="122"/>
      <c r="B213" s="123"/>
      <c r="C213" s="124"/>
      <c r="D213" s="125"/>
      <c r="E213" s="125"/>
      <c r="F213" s="124"/>
      <c r="G213" s="124"/>
      <c r="H213" s="124"/>
      <c r="I213" s="123"/>
      <c r="J213" s="123"/>
      <c r="K213" s="123"/>
      <c r="L213" s="123"/>
      <c r="M213" s="123"/>
      <c r="N213" s="123"/>
      <c r="O213" s="123"/>
      <c r="P213" s="123"/>
      <c r="Q213" s="123"/>
      <c r="Y213" s="129"/>
      <c r="Z213" s="129"/>
    </row>
    <row r="214" s="128" customFormat="true" ht="15.75" hidden="false" customHeight="false" outlineLevel="0" collapsed="false">
      <c r="A214" s="122"/>
      <c r="B214" s="123"/>
      <c r="C214" s="124"/>
      <c r="D214" s="125"/>
      <c r="E214" s="125"/>
      <c r="F214" s="124"/>
      <c r="G214" s="124"/>
      <c r="H214" s="124"/>
      <c r="I214" s="123"/>
      <c r="J214" s="123"/>
      <c r="K214" s="123"/>
      <c r="L214" s="123"/>
      <c r="M214" s="123"/>
      <c r="N214" s="123"/>
      <c r="O214" s="123"/>
      <c r="P214" s="123"/>
      <c r="Q214" s="123"/>
      <c r="Y214" s="129"/>
      <c r="Z214" s="129"/>
    </row>
    <row r="215" s="128" customFormat="true" ht="15.75" hidden="false" customHeight="false" outlineLevel="0" collapsed="false">
      <c r="A215" s="122"/>
      <c r="B215" s="123"/>
      <c r="C215" s="124"/>
      <c r="D215" s="125"/>
      <c r="E215" s="125"/>
      <c r="F215" s="124"/>
      <c r="G215" s="124"/>
      <c r="H215" s="124"/>
      <c r="I215" s="123"/>
      <c r="J215" s="123"/>
      <c r="K215" s="123"/>
      <c r="L215" s="123"/>
      <c r="M215" s="123"/>
      <c r="N215" s="123"/>
      <c r="O215" s="123"/>
      <c r="P215" s="123"/>
      <c r="Q215" s="123"/>
      <c r="Y215" s="129"/>
      <c r="Z215" s="129"/>
    </row>
    <row r="216" s="128" customFormat="true" ht="15.75" hidden="false" customHeight="false" outlineLevel="0" collapsed="false">
      <c r="A216" s="122"/>
      <c r="B216" s="123"/>
      <c r="C216" s="124"/>
      <c r="D216" s="125"/>
      <c r="E216" s="125"/>
      <c r="F216" s="124"/>
      <c r="G216" s="124"/>
      <c r="H216" s="124"/>
      <c r="I216" s="123"/>
      <c r="J216" s="123"/>
      <c r="K216" s="123"/>
      <c r="L216" s="123"/>
      <c r="M216" s="123"/>
      <c r="N216" s="123"/>
      <c r="O216" s="123"/>
      <c r="P216" s="123"/>
      <c r="Q216" s="123"/>
      <c r="Y216" s="129"/>
      <c r="Z216" s="129"/>
    </row>
    <row r="217" s="128" customFormat="true" ht="15.75" hidden="false" customHeight="false" outlineLevel="0" collapsed="false">
      <c r="A217" s="122"/>
      <c r="B217" s="123"/>
      <c r="C217" s="124"/>
      <c r="D217" s="125"/>
      <c r="E217" s="125"/>
      <c r="F217" s="124"/>
      <c r="G217" s="124"/>
      <c r="H217" s="124"/>
      <c r="I217" s="123"/>
      <c r="J217" s="123"/>
      <c r="K217" s="123"/>
      <c r="L217" s="123"/>
      <c r="M217" s="123"/>
      <c r="N217" s="123"/>
      <c r="O217" s="123"/>
      <c r="P217" s="123"/>
      <c r="Q217" s="123"/>
      <c r="Y217" s="129"/>
      <c r="Z217" s="129"/>
    </row>
    <row r="218" s="128" customFormat="true" ht="15.75" hidden="false" customHeight="false" outlineLevel="0" collapsed="false">
      <c r="A218" s="122"/>
      <c r="B218" s="123"/>
      <c r="C218" s="124"/>
      <c r="D218" s="125"/>
      <c r="E218" s="125"/>
      <c r="F218" s="124"/>
      <c r="G218" s="124"/>
      <c r="H218" s="124"/>
      <c r="I218" s="123"/>
      <c r="J218" s="123"/>
      <c r="K218" s="123"/>
      <c r="L218" s="123"/>
      <c r="M218" s="123"/>
      <c r="N218" s="123"/>
      <c r="O218" s="123"/>
      <c r="P218" s="123"/>
      <c r="Q218" s="123"/>
      <c r="R218" s="902"/>
      <c r="Y218" s="129"/>
      <c r="Z218" s="129"/>
    </row>
    <row r="219" s="128" customFormat="true" ht="15.75" hidden="false" customHeight="false" outlineLevel="0" collapsed="false">
      <c r="A219" s="122"/>
      <c r="B219" s="123"/>
      <c r="C219" s="124"/>
      <c r="D219" s="125"/>
      <c r="E219" s="125"/>
      <c r="F219" s="124"/>
      <c r="G219" s="124"/>
      <c r="H219" s="124"/>
      <c r="I219" s="123"/>
      <c r="J219" s="123"/>
      <c r="K219" s="123"/>
      <c r="L219" s="123"/>
      <c r="M219" s="123"/>
      <c r="N219" s="123"/>
      <c r="O219" s="123"/>
      <c r="P219" s="123"/>
      <c r="Q219" s="123"/>
      <c r="R219" s="902"/>
      <c r="Y219" s="129"/>
      <c r="Z219" s="129"/>
    </row>
    <row r="220" s="128" customFormat="true" ht="15.75" hidden="false" customHeight="false" outlineLevel="0" collapsed="false">
      <c r="A220" s="122"/>
      <c r="B220" s="123"/>
      <c r="C220" s="124"/>
      <c r="D220" s="125"/>
      <c r="E220" s="125"/>
      <c r="F220" s="124"/>
      <c r="G220" s="124"/>
      <c r="H220" s="124"/>
      <c r="I220" s="123"/>
      <c r="J220" s="123"/>
      <c r="K220" s="123"/>
      <c r="L220" s="123"/>
      <c r="M220" s="123"/>
      <c r="N220" s="123"/>
      <c r="O220" s="123"/>
      <c r="P220" s="123"/>
      <c r="Q220" s="123"/>
      <c r="R220" s="902"/>
      <c r="Y220" s="129"/>
      <c r="Z220" s="129"/>
    </row>
    <row r="221" s="128" customFormat="true" ht="15.75" hidden="false" customHeight="false" outlineLevel="0" collapsed="false">
      <c r="A221" s="122"/>
      <c r="B221" s="123"/>
      <c r="C221" s="124"/>
      <c r="D221" s="125"/>
      <c r="E221" s="125"/>
      <c r="F221" s="124"/>
      <c r="G221" s="124"/>
      <c r="H221" s="124"/>
      <c r="I221" s="123"/>
      <c r="J221" s="123"/>
      <c r="K221" s="123"/>
      <c r="L221" s="123"/>
      <c r="M221" s="123"/>
      <c r="N221" s="123"/>
      <c r="O221" s="123"/>
      <c r="P221" s="123"/>
      <c r="Q221" s="123"/>
      <c r="R221" s="902"/>
      <c r="Y221" s="129"/>
      <c r="Z221" s="129"/>
    </row>
    <row r="222" s="128" customFormat="true" ht="15.75" hidden="false" customHeight="false" outlineLevel="0" collapsed="false">
      <c r="A222" s="122"/>
      <c r="B222" s="123"/>
      <c r="C222" s="124"/>
      <c r="D222" s="125"/>
      <c r="E222" s="125"/>
      <c r="F222" s="124"/>
      <c r="G222" s="124"/>
      <c r="H222" s="124"/>
      <c r="I222" s="123"/>
      <c r="J222" s="123"/>
      <c r="K222" s="123"/>
      <c r="L222" s="123"/>
      <c r="M222" s="123"/>
      <c r="N222" s="123"/>
      <c r="O222" s="123"/>
      <c r="P222" s="123"/>
      <c r="Q222" s="123"/>
      <c r="R222" s="902"/>
      <c r="Y222" s="129"/>
      <c r="Z222" s="129"/>
    </row>
    <row r="223" customFormat="false" ht="15.75" hidden="false" customHeight="false" outlineLevel="0" collapsed="false">
      <c r="R223" s="905"/>
    </row>
    <row r="224" customFormat="false" ht="15.75" hidden="false" customHeight="false" outlineLevel="0" collapsed="false">
      <c r="R224" s="905"/>
    </row>
    <row r="225" customFormat="false" ht="15.75" hidden="false" customHeight="false" outlineLevel="0" collapsed="false">
      <c r="R225" s="905"/>
    </row>
    <row r="226" customFormat="false" ht="15.75" hidden="false" customHeight="false" outlineLevel="0" collapsed="false">
      <c r="R226" s="905"/>
    </row>
    <row r="227" customFormat="false" ht="15.75" hidden="false" customHeight="false" outlineLevel="0" collapsed="false">
      <c r="R227" s="905"/>
    </row>
    <row r="228" customFormat="false" ht="15.75" hidden="false" customHeight="false" outlineLevel="0" collapsed="false">
      <c r="R228" s="905"/>
    </row>
    <row r="229" customFormat="false" ht="15.75" hidden="false" customHeight="false" outlineLevel="0" collapsed="false">
      <c r="R229" s="905"/>
    </row>
    <row r="230" s="126" customFormat="true" ht="15.75" hidden="false" customHeight="false" outlineLevel="0" collapsed="false">
      <c r="A230" s="122"/>
      <c r="B230" s="123"/>
      <c r="C230" s="124"/>
      <c r="D230" s="125"/>
      <c r="E230" s="125"/>
      <c r="F230" s="124"/>
      <c r="G230" s="124"/>
      <c r="H230" s="124"/>
      <c r="I230" s="123"/>
      <c r="J230" s="123"/>
      <c r="K230" s="123"/>
      <c r="L230" s="123"/>
      <c r="M230" s="123"/>
      <c r="N230" s="123"/>
      <c r="O230" s="123"/>
      <c r="P230" s="123"/>
      <c r="Q230" s="123"/>
      <c r="R230" s="905"/>
      <c r="S230" s="123"/>
      <c r="T230" s="123"/>
      <c r="U230" s="123"/>
      <c r="V230" s="123"/>
      <c r="W230" s="123"/>
      <c r="X230" s="123"/>
      <c r="AA230" s="123"/>
      <c r="AB230" s="123"/>
      <c r="AC230" s="123"/>
      <c r="AD230" s="123"/>
      <c r="AE230" s="123"/>
      <c r="AF230" s="123"/>
      <c r="AG230" s="123"/>
      <c r="AH230" s="123"/>
      <c r="AI230" s="123"/>
      <c r="AJ230" s="123"/>
      <c r="AK230" s="123"/>
      <c r="AL230" s="123"/>
      <c r="AM230" s="123"/>
      <c r="AN230" s="123"/>
      <c r="AO230" s="123"/>
      <c r="AP230" s="123"/>
      <c r="AQ230" s="123"/>
      <c r="AR230" s="123"/>
      <c r="AS230" s="123"/>
      <c r="AT230" s="123"/>
      <c r="AU230" s="123"/>
      <c r="AV230" s="123"/>
      <c r="AW230" s="123"/>
      <c r="AX230" s="123"/>
      <c r="AY230" s="123"/>
      <c r="AZ230" s="123"/>
      <c r="BA230" s="123"/>
      <c r="BB230" s="123"/>
      <c r="BC230" s="123"/>
      <c r="BD230" s="123"/>
      <c r="BE230" s="123"/>
      <c r="BF230" s="123"/>
      <c r="BG230" s="123"/>
      <c r="BH230" s="123"/>
      <c r="BI230" s="123"/>
      <c r="BJ230" s="123"/>
      <c r="BK230" s="123"/>
      <c r="BL230" s="123"/>
      <c r="BM230" s="123"/>
      <c r="BN230" s="123"/>
      <c r="BO230" s="123"/>
      <c r="BP230" s="123"/>
      <c r="BQ230" s="123"/>
      <c r="BR230" s="123"/>
      <c r="BS230" s="123"/>
      <c r="BT230" s="123"/>
      <c r="BU230" s="123"/>
      <c r="BV230" s="123"/>
      <c r="BW230" s="123"/>
      <c r="BX230" s="123"/>
      <c r="BY230" s="123"/>
      <c r="BZ230" s="123"/>
      <c r="CA230" s="123"/>
      <c r="CB230" s="123"/>
      <c r="CC230" s="123"/>
      <c r="CD230" s="123"/>
      <c r="CE230" s="123"/>
      <c r="CF230" s="123"/>
      <c r="CG230" s="123"/>
      <c r="CH230" s="123"/>
      <c r="CI230" s="123"/>
      <c r="CJ230" s="123"/>
      <c r="CK230" s="123"/>
      <c r="CL230" s="123"/>
      <c r="CM230" s="123"/>
      <c r="CN230" s="123"/>
      <c r="CO230" s="123"/>
      <c r="CP230" s="123"/>
      <c r="CQ230" s="123"/>
      <c r="CR230" s="123"/>
      <c r="CS230" s="123"/>
      <c r="CT230" s="123"/>
      <c r="CU230" s="123"/>
      <c r="CV230" s="123"/>
      <c r="CW230" s="123"/>
      <c r="CX230" s="123"/>
      <c r="CY230" s="123"/>
      <c r="CZ230" s="123"/>
      <c r="DA230" s="123"/>
    </row>
    <row r="231" s="126" customFormat="true" ht="15.75" hidden="false" customHeight="false" outlineLevel="0" collapsed="false">
      <c r="A231" s="122"/>
      <c r="B231" s="123"/>
      <c r="C231" s="124"/>
      <c r="D231" s="125"/>
      <c r="E231" s="125"/>
      <c r="F231" s="124"/>
      <c r="G231" s="124"/>
      <c r="H231" s="124"/>
      <c r="I231" s="123"/>
      <c r="J231" s="123"/>
      <c r="K231" s="123"/>
      <c r="L231" s="123"/>
      <c r="M231" s="123"/>
      <c r="N231" s="123"/>
      <c r="O231" s="123"/>
      <c r="P231" s="123"/>
      <c r="Q231" s="123"/>
      <c r="R231" s="905"/>
      <c r="S231" s="123"/>
      <c r="T231" s="123"/>
      <c r="U231" s="123"/>
      <c r="V231" s="123"/>
      <c r="W231" s="123"/>
      <c r="X231" s="123"/>
      <c r="AA231" s="123"/>
      <c r="AB231" s="123"/>
      <c r="AC231" s="123"/>
      <c r="AD231" s="123"/>
      <c r="AE231" s="123"/>
      <c r="AF231" s="123"/>
      <c r="AG231" s="123"/>
      <c r="AH231" s="123"/>
      <c r="AI231" s="123"/>
      <c r="AJ231" s="123"/>
      <c r="AK231" s="123"/>
      <c r="AL231" s="123"/>
      <c r="AM231" s="123"/>
      <c r="AN231" s="123"/>
      <c r="AO231" s="123"/>
      <c r="AP231" s="123"/>
      <c r="AQ231" s="123"/>
      <c r="AR231" s="123"/>
      <c r="AS231" s="123"/>
      <c r="AT231" s="123"/>
      <c r="AU231" s="123"/>
      <c r="AV231" s="123"/>
      <c r="AW231" s="123"/>
      <c r="AX231" s="123"/>
      <c r="AY231" s="123"/>
      <c r="AZ231" s="123"/>
      <c r="BA231" s="123"/>
      <c r="BB231" s="123"/>
      <c r="BC231" s="123"/>
      <c r="BD231" s="123"/>
      <c r="BE231" s="123"/>
      <c r="BF231" s="123"/>
      <c r="BG231" s="123"/>
      <c r="BH231" s="123"/>
      <c r="BI231" s="123"/>
      <c r="BJ231" s="123"/>
      <c r="BK231" s="123"/>
      <c r="BL231" s="123"/>
      <c r="BM231" s="123"/>
      <c r="BN231" s="123"/>
      <c r="BO231" s="123"/>
      <c r="BP231" s="123"/>
      <c r="BQ231" s="123"/>
      <c r="BR231" s="123"/>
      <c r="BS231" s="123"/>
      <c r="BT231" s="123"/>
      <c r="BU231" s="123"/>
      <c r="BV231" s="123"/>
      <c r="BW231" s="123"/>
      <c r="BX231" s="123"/>
      <c r="BY231" s="123"/>
      <c r="BZ231" s="123"/>
      <c r="CA231" s="123"/>
      <c r="CB231" s="123"/>
      <c r="CC231" s="123"/>
      <c r="CD231" s="123"/>
      <c r="CE231" s="123"/>
      <c r="CF231" s="123"/>
      <c r="CG231" s="123"/>
      <c r="CH231" s="123"/>
      <c r="CI231" s="123"/>
      <c r="CJ231" s="123"/>
      <c r="CK231" s="123"/>
      <c r="CL231" s="123"/>
      <c r="CM231" s="123"/>
      <c r="CN231" s="123"/>
      <c r="CO231" s="123"/>
      <c r="CP231" s="123"/>
      <c r="CQ231" s="123"/>
      <c r="CR231" s="123"/>
      <c r="CS231" s="123"/>
      <c r="CT231" s="123"/>
      <c r="CU231" s="123"/>
      <c r="CV231" s="123"/>
      <c r="CW231" s="123"/>
      <c r="CX231" s="123"/>
      <c r="CY231" s="123"/>
      <c r="CZ231" s="123"/>
      <c r="DA231" s="123"/>
    </row>
    <row r="232" s="126" customFormat="true" ht="15.75" hidden="false" customHeight="false" outlineLevel="0" collapsed="false">
      <c r="A232" s="122"/>
      <c r="B232" s="123"/>
      <c r="C232" s="124"/>
      <c r="D232" s="125"/>
      <c r="E232" s="125"/>
      <c r="F232" s="124"/>
      <c r="G232" s="124"/>
      <c r="H232" s="124"/>
      <c r="I232" s="123"/>
      <c r="J232" s="123"/>
      <c r="K232" s="123"/>
      <c r="L232" s="123"/>
      <c r="M232" s="123"/>
      <c r="N232" s="123"/>
      <c r="O232" s="123"/>
      <c r="P232" s="123"/>
      <c r="Q232" s="123"/>
      <c r="R232" s="905"/>
      <c r="S232" s="123"/>
      <c r="T232" s="123"/>
      <c r="U232" s="123"/>
      <c r="V232" s="123"/>
      <c r="W232" s="123"/>
      <c r="X232" s="123"/>
      <c r="AA232" s="123"/>
      <c r="AB232" s="123"/>
      <c r="AC232" s="123"/>
      <c r="AD232" s="123"/>
      <c r="AE232" s="123"/>
      <c r="AF232" s="123"/>
      <c r="AG232" s="123"/>
      <c r="AH232" s="123"/>
      <c r="AI232" s="123"/>
      <c r="AJ232" s="123"/>
      <c r="AK232" s="123"/>
      <c r="AL232" s="123"/>
      <c r="AM232" s="123"/>
      <c r="AN232" s="123"/>
      <c r="AO232" s="123"/>
      <c r="AP232" s="123"/>
      <c r="AQ232" s="123"/>
      <c r="AR232" s="123"/>
      <c r="AS232" s="123"/>
      <c r="AT232" s="123"/>
      <c r="AU232" s="123"/>
      <c r="AV232" s="123"/>
      <c r="AW232" s="123"/>
      <c r="AX232" s="123"/>
      <c r="AY232" s="123"/>
      <c r="AZ232" s="123"/>
      <c r="BA232" s="123"/>
      <c r="BB232" s="123"/>
      <c r="BC232" s="123"/>
      <c r="BD232" s="123"/>
      <c r="BE232" s="123"/>
      <c r="BF232" s="123"/>
      <c r="BG232" s="123"/>
      <c r="BH232" s="123"/>
      <c r="BI232" s="123"/>
      <c r="BJ232" s="123"/>
      <c r="BK232" s="123"/>
      <c r="BL232" s="123"/>
      <c r="BM232" s="123"/>
      <c r="BN232" s="123"/>
      <c r="BO232" s="123"/>
      <c r="BP232" s="123"/>
      <c r="BQ232" s="123"/>
      <c r="BR232" s="123"/>
      <c r="BS232" s="123"/>
      <c r="BT232" s="123"/>
      <c r="BU232" s="123"/>
      <c r="BV232" s="123"/>
      <c r="BW232" s="123"/>
      <c r="BX232" s="123"/>
      <c r="BY232" s="123"/>
      <c r="BZ232" s="123"/>
      <c r="CA232" s="123"/>
      <c r="CB232" s="123"/>
      <c r="CC232" s="123"/>
      <c r="CD232" s="123"/>
      <c r="CE232" s="123"/>
      <c r="CF232" s="123"/>
      <c r="CG232" s="123"/>
      <c r="CH232" s="123"/>
      <c r="CI232" s="123"/>
      <c r="CJ232" s="123"/>
      <c r="CK232" s="123"/>
      <c r="CL232" s="123"/>
      <c r="CM232" s="123"/>
      <c r="CN232" s="123"/>
      <c r="CO232" s="123"/>
      <c r="CP232" s="123"/>
      <c r="CQ232" s="123"/>
      <c r="CR232" s="123"/>
      <c r="CS232" s="123"/>
      <c r="CT232" s="123"/>
      <c r="CU232" s="123"/>
      <c r="CV232" s="123"/>
      <c r="CW232" s="123"/>
      <c r="CX232" s="123"/>
      <c r="CY232" s="123"/>
      <c r="CZ232" s="123"/>
      <c r="DA232" s="123"/>
    </row>
    <row r="233" s="126" customFormat="true" ht="15.75" hidden="false" customHeight="false" outlineLevel="0" collapsed="false">
      <c r="A233" s="122"/>
      <c r="B233" s="123"/>
      <c r="C233" s="124"/>
      <c r="D233" s="125"/>
      <c r="E233" s="125"/>
      <c r="F233" s="124"/>
      <c r="G233" s="124"/>
      <c r="H233" s="124"/>
      <c r="I233" s="123"/>
      <c r="J233" s="123"/>
      <c r="K233" s="123"/>
      <c r="L233" s="123"/>
      <c r="M233" s="123"/>
      <c r="N233" s="123"/>
      <c r="O233" s="123"/>
      <c r="P233" s="123"/>
      <c r="Q233" s="123"/>
      <c r="R233" s="905"/>
      <c r="S233" s="123"/>
      <c r="T233" s="123"/>
      <c r="U233" s="123"/>
      <c r="V233" s="123"/>
      <c r="W233" s="123"/>
      <c r="X233" s="123"/>
      <c r="AA233" s="123"/>
      <c r="AB233" s="123"/>
      <c r="AC233" s="123"/>
      <c r="AD233" s="123"/>
      <c r="AE233" s="123"/>
      <c r="AF233" s="123"/>
      <c r="AG233" s="123"/>
      <c r="AH233" s="123"/>
      <c r="AI233" s="123"/>
      <c r="AJ233" s="123"/>
      <c r="AK233" s="123"/>
      <c r="AL233" s="123"/>
      <c r="AM233" s="123"/>
      <c r="AN233" s="123"/>
      <c r="AO233" s="123"/>
      <c r="AP233" s="123"/>
      <c r="AQ233" s="123"/>
      <c r="AR233" s="123"/>
      <c r="AS233" s="123"/>
      <c r="AT233" s="123"/>
      <c r="AU233" s="123"/>
      <c r="AV233" s="123"/>
      <c r="AW233" s="123"/>
      <c r="AX233" s="123"/>
      <c r="AY233" s="123"/>
      <c r="AZ233" s="123"/>
      <c r="BA233" s="123"/>
      <c r="BB233" s="123"/>
      <c r="BC233" s="123"/>
      <c r="BD233" s="123"/>
      <c r="BE233" s="123"/>
      <c r="BF233" s="123"/>
      <c r="BG233" s="123"/>
      <c r="BH233" s="123"/>
      <c r="BI233" s="123"/>
      <c r="BJ233" s="123"/>
      <c r="BK233" s="123"/>
      <c r="BL233" s="123"/>
      <c r="BM233" s="123"/>
      <c r="BN233" s="123"/>
      <c r="BO233" s="123"/>
      <c r="BP233" s="123"/>
      <c r="BQ233" s="123"/>
      <c r="BR233" s="123"/>
      <c r="BS233" s="123"/>
      <c r="BT233" s="123"/>
      <c r="BU233" s="123"/>
      <c r="BV233" s="123"/>
      <c r="BW233" s="123"/>
      <c r="BX233" s="123"/>
      <c r="BY233" s="123"/>
      <c r="BZ233" s="123"/>
      <c r="CA233" s="123"/>
      <c r="CB233" s="123"/>
      <c r="CC233" s="123"/>
      <c r="CD233" s="123"/>
      <c r="CE233" s="123"/>
      <c r="CF233" s="123"/>
      <c r="CG233" s="123"/>
      <c r="CH233" s="123"/>
      <c r="CI233" s="123"/>
      <c r="CJ233" s="123"/>
      <c r="CK233" s="123"/>
      <c r="CL233" s="123"/>
      <c r="CM233" s="123"/>
      <c r="CN233" s="123"/>
      <c r="CO233" s="123"/>
      <c r="CP233" s="123"/>
      <c r="CQ233" s="123"/>
      <c r="CR233" s="123"/>
      <c r="CS233" s="123"/>
      <c r="CT233" s="123"/>
      <c r="CU233" s="123"/>
      <c r="CV233" s="123"/>
      <c r="CW233" s="123"/>
      <c r="CX233" s="123"/>
      <c r="CY233" s="123"/>
      <c r="CZ233" s="123"/>
      <c r="DA233" s="123"/>
    </row>
    <row r="234" s="126" customFormat="true" ht="15.75" hidden="false" customHeight="false" outlineLevel="0" collapsed="false">
      <c r="A234" s="122"/>
      <c r="B234" s="123"/>
      <c r="C234" s="124"/>
      <c r="D234" s="125"/>
      <c r="E234" s="125"/>
      <c r="F234" s="124"/>
      <c r="G234" s="124"/>
      <c r="H234" s="124"/>
      <c r="I234" s="123"/>
      <c r="J234" s="123"/>
      <c r="K234" s="123"/>
      <c r="L234" s="123"/>
      <c r="M234" s="123"/>
      <c r="N234" s="123"/>
      <c r="O234" s="123"/>
      <c r="P234" s="123"/>
      <c r="Q234" s="123"/>
      <c r="R234" s="905"/>
      <c r="S234" s="123"/>
      <c r="T234" s="123"/>
      <c r="U234" s="123"/>
      <c r="V234" s="123"/>
      <c r="W234" s="123"/>
      <c r="X234" s="123"/>
      <c r="AA234" s="123"/>
      <c r="AB234" s="123"/>
      <c r="AC234" s="123"/>
      <c r="AD234" s="123"/>
      <c r="AE234" s="123"/>
      <c r="AF234" s="123"/>
      <c r="AG234" s="123"/>
      <c r="AH234" s="123"/>
      <c r="AI234" s="123"/>
      <c r="AJ234" s="123"/>
      <c r="AK234" s="123"/>
      <c r="AL234" s="123"/>
      <c r="AM234" s="123"/>
      <c r="AN234" s="123"/>
      <c r="AO234" s="123"/>
      <c r="AP234" s="123"/>
      <c r="AQ234" s="123"/>
      <c r="AR234" s="123"/>
      <c r="AS234" s="123"/>
      <c r="AT234" s="123"/>
      <c r="AU234" s="123"/>
      <c r="AV234" s="123"/>
      <c r="AW234" s="123"/>
      <c r="AX234" s="123"/>
      <c r="AY234" s="123"/>
      <c r="AZ234" s="123"/>
      <c r="BA234" s="123"/>
      <c r="BB234" s="123"/>
      <c r="BC234" s="123"/>
      <c r="BD234" s="123"/>
      <c r="BE234" s="123"/>
      <c r="BF234" s="123"/>
      <c r="BG234" s="123"/>
      <c r="BH234" s="123"/>
      <c r="BI234" s="123"/>
      <c r="BJ234" s="123"/>
      <c r="BK234" s="123"/>
      <c r="BL234" s="123"/>
      <c r="BM234" s="123"/>
      <c r="BN234" s="123"/>
      <c r="BO234" s="123"/>
      <c r="BP234" s="123"/>
      <c r="BQ234" s="123"/>
      <c r="BR234" s="123"/>
      <c r="BS234" s="123"/>
      <c r="BT234" s="123"/>
      <c r="BU234" s="123"/>
      <c r="BV234" s="123"/>
      <c r="BW234" s="123"/>
      <c r="BX234" s="123"/>
      <c r="BY234" s="123"/>
      <c r="BZ234" s="123"/>
      <c r="CA234" s="123"/>
      <c r="CB234" s="123"/>
      <c r="CC234" s="123"/>
      <c r="CD234" s="123"/>
      <c r="CE234" s="123"/>
      <c r="CF234" s="123"/>
      <c r="CG234" s="123"/>
      <c r="CH234" s="123"/>
      <c r="CI234" s="123"/>
      <c r="CJ234" s="123"/>
      <c r="CK234" s="123"/>
      <c r="CL234" s="123"/>
      <c r="CM234" s="123"/>
      <c r="CN234" s="123"/>
      <c r="CO234" s="123"/>
      <c r="CP234" s="123"/>
      <c r="CQ234" s="123"/>
      <c r="CR234" s="123"/>
      <c r="CS234" s="123"/>
      <c r="CT234" s="123"/>
      <c r="CU234" s="123"/>
      <c r="CV234" s="123"/>
      <c r="CW234" s="123"/>
      <c r="CX234" s="123"/>
      <c r="CY234" s="123"/>
      <c r="CZ234" s="123"/>
      <c r="DA234" s="123"/>
    </row>
    <row r="236" s="126" customFormat="true" ht="15.75" hidden="false" customHeight="false" outlineLevel="0" collapsed="false">
      <c r="A236" s="122"/>
      <c r="B236" s="123"/>
      <c r="C236" s="124"/>
      <c r="D236" s="125"/>
      <c r="E236" s="125"/>
      <c r="F236" s="124"/>
      <c r="G236" s="124"/>
      <c r="H236" s="124"/>
      <c r="I236" s="123"/>
      <c r="J236" s="123"/>
      <c r="K236" s="123"/>
      <c r="L236" s="123"/>
      <c r="M236" s="123"/>
      <c r="N236" s="123"/>
      <c r="O236" s="123"/>
      <c r="P236" s="123"/>
      <c r="Q236" s="123"/>
      <c r="R236" s="914"/>
      <c r="S236" s="123"/>
      <c r="T236" s="123"/>
      <c r="U236" s="123"/>
      <c r="V236" s="123"/>
      <c r="W236" s="123"/>
      <c r="X236" s="123"/>
      <c r="AA236" s="123"/>
      <c r="AB236" s="123"/>
      <c r="AC236" s="123"/>
      <c r="AD236" s="123"/>
      <c r="AE236" s="123"/>
      <c r="AF236" s="123"/>
      <c r="AG236" s="123"/>
      <c r="AH236" s="123"/>
      <c r="AI236" s="123"/>
      <c r="AJ236" s="123"/>
      <c r="AK236" s="123"/>
      <c r="AL236" s="123"/>
      <c r="AM236" s="123"/>
      <c r="AN236" s="123"/>
      <c r="AO236" s="123"/>
      <c r="AP236" s="123"/>
      <c r="AQ236" s="123"/>
      <c r="AR236" s="123"/>
      <c r="AS236" s="123"/>
      <c r="AT236" s="123"/>
      <c r="AU236" s="123"/>
      <c r="AV236" s="123"/>
      <c r="AW236" s="123"/>
      <c r="AX236" s="123"/>
      <c r="AY236" s="123"/>
      <c r="AZ236" s="123"/>
      <c r="BA236" s="123"/>
      <c r="BB236" s="123"/>
      <c r="BC236" s="123"/>
      <c r="BD236" s="123"/>
      <c r="BE236" s="123"/>
      <c r="BF236" s="123"/>
      <c r="BG236" s="123"/>
      <c r="BH236" s="123"/>
      <c r="BI236" s="123"/>
      <c r="BJ236" s="123"/>
      <c r="BK236" s="123"/>
      <c r="BL236" s="123"/>
      <c r="BM236" s="123"/>
      <c r="BN236" s="123"/>
      <c r="BO236" s="123"/>
      <c r="BP236" s="123"/>
      <c r="BQ236" s="123"/>
      <c r="BR236" s="123"/>
      <c r="BS236" s="123"/>
      <c r="BT236" s="123"/>
      <c r="BU236" s="123"/>
      <c r="BV236" s="123"/>
      <c r="BW236" s="123"/>
      <c r="BX236" s="123"/>
      <c r="BY236" s="123"/>
      <c r="BZ236" s="123"/>
      <c r="CA236" s="123"/>
      <c r="CB236" s="123"/>
      <c r="CC236" s="123"/>
      <c r="CD236" s="123"/>
      <c r="CE236" s="123"/>
      <c r="CF236" s="123"/>
      <c r="CG236" s="123"/>
      <c r="CH236" s="123"/>
      <c r="CI236" s="123"/>
      <c r="CJ236" s="123"/>
      <c r="CK236" s="123"/>
      <c r="CL236" s="123"/>
      <c r="CM236" s="123"/>
      <c r="CN236" s="123"/>
      <c r="CO236" s="123"/>
      <c r="CP236" s="123"/>
      <c r="CQ236" s="123"/>
      <c r="CR236" s="123"/>
      <c r="CS236" s="123"/>
      <c r="CT236" s="123"/>
      <c r="CU236" s="123"/>
      <c r="CV236" s="123"/>
      <c r="CW236" s="123"/>
      <c r="CX236" s="123"/>
      <c r="CY236" s="123"/>
      <c r="CZ236" s="123"/>
      <c r="DA236" s="123"/>
    </row>
    <row r="237" s="126" customFormat="true" ht="15.75" hidden="false" customHeight="false" outlineLevel="0" collapsed="false">
      <c r="A237" s="122"/>
      <c r="B237" s="123"/>
      <c r="C237" s="124"/>
      <c r="D237" s="125"/>
      <c r="E237" s="125"/>
      <c r="F237" s="124"/>
      <c r="G237" s="124"/>
      <c r="H237" s="124"/>
      <c r="I237" s="123"/>
      <c r="J237" s="123"/>
      <c r="K237" s="123"/>
      <c r="L237" s="123"/>
      <c r="M237" s="123"/>
      <c r="N237" s="123"/>
      <c r="O237" s="123"/>
      <c r="P237" s="123"/>
      <c r="Q237" s="123"/>
      <c r="R237" s="898"/>
      <c r="S237" s="898"/>
      <c r="T237" s="898"/>
      <c r="U237" s="898"/>
      <c r="V237" s="898"/>
      <c r="W237" s="898"/>
      <c r="X237" s="898"/>
      <c r="Y237" s="915"/>
      <c r="AA237" s="123"/>
      <c r="AB237" s="123"/>
      <c r="AC237" s="123"/>
      <c r="AD237" s="123"/>
      <c r="AE237" s="123"/>
      <c r="AF237" s="123"/>
      <c r="AG237" s="123"/>
      <c r="AH237" s="123"/>
      <c r="AI237" s="123"/>
      <c r="AJ237" s="123"/>
      <c r="AK237" s="123"/>
      <c r="AL237" s="123"/>
      <c r="AM237" s="123"/>
      <c r="AN237" s="123"/>
      <c r="AO237" s="123"/>
      <c r="AP237" s="123"/>
      <c r="AQ237" s="123"/>
      <c r="AR237" s="123"/>
      <c r="AS237" s="123"/>
      <c r="AT237" s="123"/>
      <c r="AU237" s="123"/>
      <c r="AV237" s="123"/>
      <c r="AW237" s="123"/>
      <c r="AX237" s="123"/>
      <c r="AY237" s="123"/>
      <c r="AZ237" s="123"/>
      <c r="BA237" s="123"/>
      <c r="BB237" s="123"/>
      <c r="BC237" s="123"/>
      <c r="BD237" s="123"/>
      <c r="BE237" s="123"/>
      <c r="BF237" s="123"/>
      <c r="BG237" s="123"/>
      <c r="BH237" s="123"/>
      <c r="BI237" s="123"/>
      <c r="BJ237" s="123"/>
      <c r="BK237" s="123"/>
      <c r="BL237" s="123"/>
      <c r="BM237" s="123"/>
      <c r="BN237" s="123"/>
      <c r="BO237" s="123"/>
      <c r="BP237" s="123"/>
      <c r="BQ237" s="123"/>
      <c r="BR237" s="123"/>
      <c r="BS237" s="123"/>
      <c r="BT237" s="123"/>
      <c r="BU237" s="123"/>
      <c r="BV237" s="123"/>
      <c r="BW237" s="123"/>
      <c r="BX237" s="123"/>
      <c r="BY237" s="123"/>
      <c r="BZ237" s="123"/>
      <c r="CA237" s="123"/>
      <c r="CB237" s="123"/>
      <c r="CC237" s="123"/>
      <c r="CD237" s="123"/>
      <c r="CE237" s="123"/>
      <c r="CF237" s="123"/>
      <c r="CG237" s="123"/>
      <c r="CH237" s="123"/>
      <c r="CI237" s="123"/>
      <c r="CJ237" s="123"/>
      <c r="CK237" s="123"/>
      <c r="CL237" s="123"/>
      <c r="CM237" s="123"/>
      <c r="CN237" s="123"/>
      <c r="CO237" s="123"/>
      <c r="CP237" s="123"/>
      <c r="CQ237" s="123"/>
      <c r="CR237" s="123"/>
      <c r="CS237" s="123"/>
      <c r="CT237" s="123"/>
      <c r="CU237" s="123"/>
      <c r="CV237" s="123"/>
      <c r="CW237" s="123"/>
      <c r="CX237" s="123"/>
      <c r="CY237" s="123"/>
      <c r="CZ237" s="123"/>
      <c r="DA237" s="123"/>
    </row>
    <row r="238" s="126" customFormat="true" ht="15.75" hidden="false" customHeight="false" outlineLevel="0" collapsed="false">
      <c r="A238" s="122"/>
      <c r="B238" s="123"/>
      <c r="C238" s="124"/>
      <c r="D238" s="125"/>
      <c r="E238" s="125"/>
      <c r="F238" s="124"/>
      <c r="G238" s="124"/>
      <c r="H238" s="124"/>
      <c r="I238" s="123"/>
      <c r="J238" s="123"/>
      <c r="K238" s="123"/>
      <c r="L238" s="123"/>
      <c r="M238" s="123"/>
      <c r="N238" s="123"/>
      <c r="O238" s="123"/>
      <c r="P238" s="123"/>
      <c r="Q238" s="123"/>
      <c r="R238" s="124"/>
      <c r="S238" s="124"/>
      <c r="T238" s="124"/>
      <c r="U238" s="124"/>
      <c r="V238" s="124"/>
      <c r="W238" s="124"/>
      <c r="X238" s="124"/>
      <c r="Y238" s="916"/>
      <c r="AA238" s="123"/>
      <c r="AB238" s="123"/>
      <c r="AC238" s="123"/>
      <c r="AD238" s="123"/>
      <c r="AE238" s="123"/>
      <c r="AF238" s="123"/>
      <c r="AG238" s="123"/>
      <c r="AH238" s="123"/>
      <c r="AI238" s="123"/>
      <c r="AJ238" s="123"/>
      <c r="AK238" s="123"/>
      <c r="AL238" s="123"/>
      <c r="AM238" s="123"/>
      <c r="AN238" s="123"/>
      <c r="AO238" s="123"/>
      <c r="AP238" s="123"/>
      <c r="AQ238" s="123"/>
      <c r="AR238" s="123"/>
      <c r="AS238" s="123"/>
      <c r="AT238" s="123"/>
      <c r="AU238" s="123"/>
      <c r="AV238" s="123"/>
      <c r="AW238" s="123"/>
      <c r="AX238" s="123"/>
      <c r="AY238" s="123"/>
      <c r="AZ238" s="123"/>
      <c r="BA238" s="123"/>
      <c r="BB238" s="123"/>
      <c r="BC238" s="123"/>
      <c r="BD238" s="123"/>
      <c r="BE238" s="123"/>
      <c r="BF238" s="123"/>
      <c r="BG238" s="123"/>
      <c r="BH238" s="123"/>
      <c r="BI238" s="123"/>
      <c r="BJ238" s="123"/>
      <c r="BK238" s="123"/>
      <c r="BL238" s="123"/>
      <c r="BM238" s="123"/>
      <c r="BN238" s="123"/>
      <c r="BO238" s="123"/>
      <c r="BP238" s="123"/>
      <c r="BQ238" s="123"/>
      <c r="BR238" s="123"/>
      <c r="BS238" s="123"/>
      <c r="BT238" s="123"/>
      <c r="BU238" s="123"/>
      <c r="BV238" s="123"/>
      <c r="BW238" s="123"/>
      <c r="BX238" s="123"/>
      <c r="BY238" s="123"/>
      <c r="BZ238" s="123"/>
      <c r="CA238" s="123"/>
      <c r="CB238" s="123"/>
      <c r="CC238" s="123"/>
      <c r="CD238" s="123"/>
      <c r="CE238" s="123"/>
      <c r="CF238" s="123"/>
      <c r="CG238" s="123"/>
      <c r="CH238" s="123"/>
      <c r="CI238" s="123"/>
      <c r="CJ238" s="123"/>
      <c r="CK238" s="123"/>
      <c r="CL238" s="123"/>
      <c r="CM238" s="123"/>
      <c r="CN238" s="123"/>
      <c r="CO238" s="123"/>
      <c r="CP238" s="123"/>
      <c r="CQ238" s="123"/>
      <c r="CR238" s="123"/>
      <c r="CS238" s="123"/>
      <c r="CT238" s="123"/>
      <c r="CU238" s="123"/>
      <c r="CV238" s="123"/>
      <c r="CW238" s="123"/>
      <c r="CX238" s="123"/>
      <c r="CY238" s="123"/>
      <c r="CZ238" s="123"/>
      <c r="DA238" s="123"/>
    </row>
    <row r="239" s="126" customFormat="true" ht="15.75" hidden="false" customHeight="false" outlineLevel="0" collapsed="false">
      <c r="A239" s="122"/>
      <c r="B239" s="123"/>
      <c r="C239" s="124"/>
      <c r="D239" s="125"/>
      <c r="E239" s="125"/>
      <c r="F239" s="124"/>
      <c r="G239" s="124"/>
      <c r="H239" s="124"/>
      <c r="I239" s="123"/>
      <c r="J239" s="123"/>
      <c r="K239" s="123"/>
      <c r="L239" s="123"/>
      <c r="M239" s="123"/>
      <c r="N239" s="123"/>
      <c r="O239" s="123"/>
      <c r="P239" s="123"/>
      <c r="Q239" s="123"/>
      <c r="R239" s="124"/>
      <c r="S239" s="124"/>
      <c r="T239" s="124"/>
      <c r="U239" s="124"/>
      <c r="V239" s="124"/>
      <c r="W239" s="124"/>
      <c r="X239" s="124"/>
      <c r="Y239" s="916"/>
      <c r="AA239" s="123"/>
      <c r="AB239" s="123"/>
      <c r="AC239" s="123"/>
      <c r="AD239" s="123"/>
      <c r="AE239" s="123"/>
      <c r="AF239" s="123"/>
      <c r="AG239" s="123"/>
      <c r="AH239" s="123"/>
      <c r="AI239" s="123"/>
      <c r="AJ239" s="123"/>
      <c r="AK239" s="123"/>
      <c r="AL239" s="123"/>
      <c r="AM239" s="123"/>
      <c r="AN239" s="123"/>
      <c r="AO239" s="123"/>
      <c r="AP239" s="123"/>
      <c r="AQ239" s="123"/>
      <c r="AR239" s="123"/>
      <c r="AS239" s="123"/>
      <c r="AT239" s="123"/>
      <c r="AU239" s="123"/>
      <c r="AV239" s="123"/>
      <c r="AW239" s="123"/>
      <c r="AX239" s="123"/>
      <c r="AY239" s="123"/>
      <c r="AZ239" s="123"/>
      <c r="BA239" s="123"/>
      <c r="BB239" s="123"/>
      <c r="BC239" s="123"/>
      <c r="BD239" s="123"/>
      <c r="BE239" s="123"/>
      <c r="BF239" s="123"/>
      <c r="BG239" s="123"/>
      <c r="BH239" s="123"/>
      <c r="BI239" s="123"/>
      <c r="BJ239" s="123"/>
      <c r="BK239" s="123"/>
      <c r="BL239" s="123"/>
      <c r="BM239" s="123"/>
      <c r="BN239" s="123"/>
      <c r="BO239" s="123"/>
      <c r="BP239" s="123"/>
      <c r="BQ239" s="123"/>
      <c r="BR239" s="123"/>
      <c r="BS239" s="123"/>
      <c r="BT239" s="123"/>
      <c r="BU239" s="123"/>
      <c r="BV239" s="123"/>
      <c r="BW239" s="123"/>
      <c r="BX239" s="123"/>
      <c r="BY239" s="123"/>
      <c r="BZ239" s="123"/>
      <c r="CA239" s="123"/>
      <c r="CB239" s="123"/>
      <c r="CC239" s="123"/>
      <c r="CD239" s="123"/>
      <c r="CE239" s="123"/>
      <c r="CF239" s="123"/>
      <c r="CG239" s="123"/>
      <c r="CH239" s="123"/>
      <c r="CI239" s="123"/>
      <c r="CJ239" s="123"/>
      <c r="CK239" s="123"/>
      <c r="CL239" s="123"/>
      <c r="CM239" s="123"/>
      <c r="CN239" s="123"/>
      <c r="CO239" s="123"/>
      <c r="CP239" s="123"/>
      <c r="CQ239" s="123"/>
      <c r="CR239" s="123"/>
      <c r="CS239" s="123"/>
      <c r="CT239" s="123"/>
      <c r="CU239" s="123"/>
      <c r="CV239" s="123"/>
      <c r="CW239" s="123"/>
      <c r="CX239" s="123"/>
      <c r="CY239" s="123"/>
      <c r="CZ239" s="123"/>
      <c r="DA239" s="123"/>
    </row>
    <row r="240" s="126" customFormat="true" ht="15.75" hidden="false" customHeight="false" outlineLevel="0" collapsed="false">
      <c r="A240" s="122"/>
      <c r="B240" s="123"/>
      <c r="C240" s="124"/>
      <c r="D240" s="125"/>
      <c r="E240" s="125"/>
      <c r="F240" s="124"/>
      <c r="G240" s="124"/>
      <c r="H240" s="124"/>
      <c r="I240" s="123"/>
      <c r="J240" s="123"/>
      <c r="K240" s="123"/>
      <c r="L240" s="123"/>
      <c r="M240" s="123"/>
      <c r="N240" s="123"/>
      <c r="O240" s="123"/>
      <c r="P240" s="123"/>
      <c r="Q240" s="123"/>
      <c r="R240" s="124"/>
      <c r="S240" s="124"/>
      <c r="T240" s="124"/>
      <c r="U240" s="124"/>
      <c r="V240" s="124"/>
      <c r="W240" s="124"/>
      <c r="X240" s="124"/>
      <c r="Y240" s="916"/>
      <c r="AA240" s="123"/>
      <c r="AB240" s="123"/>
      <c r="AC240" s="123"/>
      <c r="AD240" s="123"/>
      <c r="AE240" s="123"/>
      <c r="AF240" s="123"/>
      <c r="AG240" s="123"/>
      <c r="AH240" s="123"/>
      <c r="AI240" s="123"/>
      <c r="AJ240" s="123"/>
      <c r="AK240" s="123"/>
      <c r="AL240" s="123"/>
      <c r="AM240" s="123"/>
      <c r="AN240" s="123"/>
      <c r="AO240" s="123"/>
      <c r="AP240" s="123"/>
      <c r="AQ240" s="123"/>
      <c r="AR240" s="123"/>
      <c r="AS240" s="123"/>
      <c r="AT240" s="123"/>
      <c r="AU240" s="123"/>
      <c r="AV240" s="123"/>
      <c r="AW240" s="123"/>
      <c r="AX240" s="123"/>
      <c r="AY240" s="123"/>
      <c r="AZ240" s="123"/>
      <c r="BA240" s="123"/>
      <c r="BB240" s="123"/>
      <c r="BC240" s="123"/>
      <c r="BD240" s="123"/>
      <c r="BE240" s="123"/>
      <c r="BF240" s="123"/>
      <c r="BG240" s="123"/>
      <c r="BH240" s="123"/>
      <c r="BI240" s="123"/>
      <c r="BJ240" s="123"/>
      <c r="BK240" s="123"/>
      <c r="BL240" s="123"/>
      <c r="BM240" s="123"/>
      <c r="BN240" s="123"/>
      <c r="BO240" s="123"/>
      <c r="BP240" s="123"/>
      <c r="BQ240" s="123"/>
      <c r="BR240" s="123"/>
      <c r="BS240" s="123"/>
      <c r="BT240" s="123"/>
      <c r="BU240" s="123"/>
      <c r="BV240" s="123"/>
      <c r="BW240" s="123"/>
      <c r="BX240" s="123"/>
      <c r="BY240" s="123"/>
      <c r="BZ240" s="123"/>
      <c r="CA240" s="123"/>
      <c r="CB240" s="123"/>
      <c r="CC240" s="123"/>
      <c r="CD240" s="123"/>
      <c r="CE240" s="123"/>
      <c r="CF240" s="123"/>
      <c r="CG240" s="123"/>
      <c r="CH240" s="123"/>
      <c r="CI240" s="123"/>
      <c r="CJ240" s="123"/>
      <c r="CK240" s="123"/>
      <c r="CL240" s="123"/>
      <c r="CM240" s="123"/>
      <c r="CN240" s="123"/>
      <c r="CO240" s="123"/>
      <c r="CP240" s="123"/>
      <c r="CQ240" s="123"/>
      <c r="CR240" s="123"/>
      <c r="CS240" s="123"/>
      <c r="CT240" s="123"/>
      <c r="CU240" s="123"/>
      <c r="CV240" s="123"/>
      <c r="CW240" s="123"/>
      <c r="CX240" s="123"/>
      <c r="CY240" s="123"/>
      <c r="CZ240" s="123"/>
      <c r="DA240" s="123"/>
    </row>
  </sheetData>
  <autoFilter ref="AX1:AX240"/>
  <mergeCells count="87">
    <mergeCell ref="A1:Q1"/>
    <mergeCell ref="A2:A8"/>
    <mergeCell ref="B2:B8"/>
    <mergeCell ref="C2:F4"/>
    <mergeCell ref="G2:G8"/>
    <mergeCell ref="H2:M2"/>
    <mergeCell ref="N2:Q2"/>
    <mergeCell ref="H3:H8"/>
    <mergeCell ref="I3:L3"/>
    <mergeCell ref="M3:M8"/>
    <mergeCell ref="N3:P3"/>
    <mergeCell ref="I4:I8"/>
    <mergeCell ref="J4:L4"/>
    <mergeCell ref="N4:Q5"/>
    <mergeCell ref="C5:C8"/>
    <mergeCell ref="D5:D8"/>
    <mergeCell ref="E5:F6"/>
    <mergeCell ref="J5:J8"/>
    <mergeCell ref="K5:K8"/>
    <mergeCell ref="L5:L8"/>
    <mergeCell ref="E7:E8"/>
    <mergeCell ref="F7:F8"/>
    <mergeCell ref="N7:Q7"/>
    <mergeCell ref="A10:Q10"/>
    <mergeCell ref="A11:Q11"/>
    <mergeCell ref="A12:Q12"/>
    <mergeCell ref="C17:F17"/>
    <mergeCell ref="A18:Q18"/>
    <mergeCell ref="C22:F22"/>
    <mergeCell ref="A23:B23"/>
    <mergeCell ref="C23:F23"/>
    <mergeCell ref="A25:F25"/>
    <mergeCell ref="N26:N27"/>
    <mergeCell ref="O26:O27"/>
    <mergeCell ref="P26:P27"/>
    <mergeCell ref="Q26:Q27"/>
    <mergeCell ref="A29:Q29"/>
    <mergeCell ref="A33:B33"/>
    <mergeCell ref="A34:Q34"/>
    <mergeCell ref="A39:B39"/>
    <mergeCell ref="C39:F39"/>
    <mergeCell ref="A40:Q40"/>
    <mergeCell ref="A41:Q41"/>
    <mergeCell ref="A42:Q42"/>
    <mergeCell ref="A43:Q43"/>
    <mergeCell ref="A44:Q44"/>
    <mergeCell ref="A59:Q59"/>
    <mergeCell ref="A65:Q65"/>
    <mergeCell ref="A72:Q72"/>
    <mergeCell ref="A73:Q73"/>
    <mergeCell ref="A76:F76"/>
    <mergeCell ref="A77:Q77"/>
    <mergeCell ref="A81:F81"/>
    <mergeCell ref="A82:Q82"/>
    <mergeCell ref="A83:Q83"/>
    <mergeCell ref="A85:F85"/>
    <mergeCell ref="A86:Q86"/>
    <mergeCell ref="A87:Q87"/>
    <mergeCell ref="A88:F88"/>
    <mergeCell ref="A89:M89"/>
    <mergeCell ref="A90:M90"/>
    <mergeCell ref="A91:M91"/>
    <mergeCell ref="A92:M92"/>
    <mergeCell ref="A93:M93"/>
    <mergeCell ref="N94:P94"/>
    <mergeCell ref="A96:Q96"/>
    <mergeCell ref="A97:F97"/>
    <mergeCell ref="A98:M98"/>
    <mergeCell ref="A99:M99"/>
    <mergeCell ref="A100:M100"/>
    <mergeCell ref="A101:M101"/>
    <mergeCell ref="A102:M102"/>
    <mergeCell ref="N103:P103"/>
    <mergeCell ref="N105:P105"/>
    <mergeCell ref="A107:Q107"/>
    <mergeCell ref="A108:F108"/>
    <mergeCell ref="A109:M109"/>
    <mergeCell ref="A110:M110"/>
    <mergeCell ref="A111:M111"/>
    <mergeCell ref="A112:M112"/>
    <mergeCell ref="A113:M113"/>
    <mergeCell ref="N114:P114"/>
    <mergeCell ref="H117:L117"/>
    <mergeCell ref="H118:L118"/>
    <mergeCell ref="H119:L119"/>
    <mergeCell ref="H120:L120"/>
    <mergeCell ref="B125:Q125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0" zoomScalePageLayoutView="90" workbookViewId="0">
      <selection pane="topLeft" activeCell="A1" activeCellId="0" sqref="A1:Q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3" width="44.85"/>
    <col collapsed="false" customWidth="true" hidden="false" outlineLevel="0" max="3" min="3" style="124" width="5.41"/>
    <col collapsed="false" customWidth="true" hidden="false" outlineLevel="0" max="4" min="4" style="125" width="5.85"/>
    <col collapsed="false" customWidth="true" hidden="false" outlineLevel="0" max="5" min="5" style="125" width="5.28"/>
    <col collapsed="false" customWidth="true" hidden="false" outlineLevel="0" max="6" min="6" style="124" width="5.13"/>
    <col collapsed="false" customWidth="true" hidden="true" outlineLevel="0" max="7" min="7" style="124" width="7.28"/>
    <col collapsed="false" customWidth="true" hidden="true" outlineLevel="0" max="8" min="8" style="124" width="9.28"/>
    <col collapsed="false" customWidth="true" hidden="false" outlineLevel="0" max="9" min="9" style="123" width="9.28"/>
    <col collapsed="false" customWidth="true" hidden="false" outlineLevel="0" max="10" min="10" style="123" width="8.28"/>
    <col collapsed="false" customWidth="true" hidden="false" outlineLevel="0" max="11" min="11" style="123" width="7.56"/>
    <col collapsed="false" customWidth="true" hidden="false" outlineLevel="0" max="12" min="12" style="123" width="8.41"/>
    <col collapsed="false" customWidth="true" hidden="true" outlineLevel="0" max="13" min="13" style="123" width="9.85"/>
    <col collapsed="false" customWidth="true" hidden="false" outlineLevel="0" max="14" min="14" style="123" width="9.7"/>
    <col collapsed="false" customWidth="true" hidden="true" outlineLevel="0" max="15" min="15" style="123" width="7.56"/>
    <col collapsed="false" customWidth="true" hidden="true" outlineLevel="0" max="16" min="16" style="123" width="8.14"/>
    <col collapsed="false" customWidth="true" hidden="true" outlineLevel="0" max="17" min="17" style="123" width="10.71"/>
    <col collapsed="false" customWidth="true" hidden="true" outlineLevel="0" max="18" min="18" style="123" width="4.56"/>
    <col collapsed="false" customWidth="true" hidden="true" outlineLevel="0" max="19" min="19" style="123" width="10.28"/>
    <col collapsed="false" customWidth="true" hidden="true" outlineLevel="0" max="24" min="20" style="123" width="9.06"/>
    <col collapsed="false" customWidth="true" hidden="true" outlineLevel="0" max="26" min="25" style="126" width="9.06"/>
    <col collapsed="false" customWidth="true" hidden="true" outlineLevel="0" max="46" min="27" style="123" width="9.06"/>
    <col collapsed="false" customWidth="true" hidden="false" outlineLevel="0" max="47" min="47" style="123" width="31.56"/>
    <col collapsed="false" customWidth="false" hidden="false" outlineLevel="0" max="257" min="48" style="123" width="9.14"/>
  </cols>
  <sheetData>
    <row r="1" s="128" customFormat="true" ht="18.75" hidden="false" customHeight="false" outlineLevel="0" collapsed="false">
      <c r="A1" s="917" t="s">
        <v>348</v>
      </c>
      <c r="B1" s="917"/>
      <c r="C1" s="917"/>
      <c r="D1" s="917"/>
      <c r="E1" s="917"/>
      <c r="F1" s="917"/>
      <c r="G1" s="917"/>
      <c r="H1" s="917"/>
      <c r="I1" s="917"/>
      <c r="J1" s="917"/>
      <c r="K1" s="917"/>
      <c r="L1" s="917"/>
      <c r="M1" s="917"/>
      <c r="N1" s="917"/>
      <c r="O1" s="917"/>
      <c r="P1" s="917"/>
      <c r="Q1" s="917"/>
      <c r="Y1" s="918"/>
      <c r="Z1" s="918"/>
    </row>
    <row r="2" s="128" customFormat="true" ht="33" hidden="false" customHeight="true" outlineLevel="0" collapsed="false">
      <c r="A2" s="919" t="s">
        <v>93</v>
      </c>
      <c r="B2" s="920" t="s">
        <v>94</v>
      </c>
      <c r="C2" s="921" t="s">
        <v>95</v>
      </c>
      <c r="D2" s="921"/>
      <c r="E2" s="921"/>
      <c r="F2" s="921"/>
      <c r="G2" s="922" t="s">
        <v>96</v>
      </c>
      <c r="H2" s="920" t="s">
        <v>97</v>
      </c>
      <c r="I2" s="920"/>
      <c r="J2" s="920"/>
      <c r="K2" s="920"/>
      <c r="L2" s="920"/>
      <c r="M2" s="920"/>
      <c r="N2" s="920"/>
      <c r="O2" s="920"/>
      <c r="P2" s="920"/>
      <c r="Q2" s="920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923" t="s">
        <v>335</v>
      </c>
    </row>
    <row r="3" s="128" customFormat="true" ht="17.25" hidden="false" customHeight="true" outlineLevel="0" collapsed="false">
      <c r="A3" s="919"/>
      <c r="B3" s="920"/>
      <c r="C3" s="921"/>
      <c r="D3" s="921"/>
      <c r="E3" s="921"/>
      <c r="F3" s="921"/>
      <c r="G3" s="922"/>
      <c r="H3" s="922" t="s">
        <v>99</v>
      </c>
      <c r="I3" s="911" t="s">
        <v>100</v>
      </c>
      <c r="J3" s="911"/>
      <c r="K3" s="911"/>
      <c r="L3" s="911"/>
      <c r="M3" s="922" t="s">
        <v>101</v>
      </c>
      <c r="N3" s="920" t="s">
        <v>102</v>
      </c>
      <c r="O3" s="920"/>
      <c r="P3" s="920"/>
      <c r="Q3" s="924" t="s">
        <v>103</v>
      </c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923"/>
    </row>
    <row r="4" s="128" customFormat="true" ht="15.75" hidden="false" customHeight="true" outlineLevel="0" collapsed="false">
      <c r="A4" s="919"/>
      <c r="B4" s="920"/>
      <c r="C4" s="921"/>
      <c r="D4" s="921"/>
      <c r="E4" s="921"/>
      <c r="F4" s="921"/>
      <c r="G4" s="922"/>
      <c r="H4" s="922"/>
      <c r="I4" s="922" t="s">
        <v>104</v>
      </c>
      <c r="J4" s="920" t="s">
        <v>105</v>
      </c>
      <c r="K4" s="920"/>
      <c r="L4" s="920"/>
      <c r="M4" s="922"/>
      <c r="N4" s="911"/>
      <c r="O4" s="911"/>
      <c r="P4" s="911"/>
      <c r="Q4" s="911"/>
      <c r="R4" s="925"/>
      <c r="S4" s="925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923"/>
    </row>
    <row r="5" s="128" customFormat="true" ht="12.75" hidden="false" customHeight="true" outlineLevel="0" collapsed="false">
      <c r="A5" s="919"/>
      <c r="B5" s="920"/>
      <c r="C5" s="922" t="s">
        <v>107</v>
      </c>
      <c r="D5" s="922" t="s">
        <v>108</v>
      </c>
      <c r="E5" s="926" t="s">
        <v>109</v>
      </c>
      <c r="F5" s="926"/>
      <c r="G5" s="922"/>
      <c r="H5" s="922"/>
      <c r="I5" s="922"/>
      <c r="J5" s="922" t="s">
        <v>110</v>
      </c>
      <c r="K5" s="922" t="s">
        <v>111</v>
      </c>
      <c r="L5" s="922" t="s">
        <v>112</v>
      </c>
      <c r="M5" s="922"/>
      <c r="N5" s="911"/>
      <c r="O5" s="911"/>
      <c r="P5" s="911"/>
      <c r="Q5" s="911"/>
      <c r="R5" s="925"/>
      <c r="S5" s="925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923"/>
    </row>
    <row r="6" s="128" customFormat="true" ht="16.5" hidden="false" customHeight="false" outlineLevel="0" collapsed="false">
      <c r="A6" s="919"/>
      <c r="B6" s="920"/>
      <c r="C6" s="922"/>
      <c r="D6" s="922"/>
      <c r="E6" s="926"/>
      <c r="F6" s="926"/>
      <c r="G6" s="922"/>
      <c r="H6" s="922"/>
      <c r="I6" s="922"/>
      <c r="J6" s="922"/>
      <c r="K6" s="922"/>
      <c r="L6" s="922"/>
      <c r="M6" s="922"/>
      <c r="N6" s="927" t="n">
        <v>1</v>
      </c>
      <c r="O6" s="927" t="s">
        <v>113</v>
      </c>
      <c r="P6" s="927" t="s">
        <v>114</v>
      </c>
      <c r="Q6" s="927" t="n">
        <v>3</v>
      </c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923"/>
      <c r="AV6" s="928" t="n">
        <v>1</v>
      </c>
      <c r="AW6" s="149" t="s">
        <v>113</v>
      </c>
      <c r="AX6" s="150" t="s">
        <v>114</v>
      </c>
    </row>
    <row r="7" s="128" customFormat="true" ht="44.25" hidden="false" customHeight="true" outlineLevel="0" collapsed="false">
      <c r="A7" s="919"/>
      <c r="B7" s="920"/>
      <c r="C7" s="922"/>
      <c r="D7" s="922"/>
      <c r="E7" s="929" t="s">
        <v>115</v>
      </c>
      <c r="F7" s="930" t="s">
        <v>116</v>
      </c>
      <c r="G7" s="922"/>
      <c r="H7" s="922"/>
      <c r="I7" s="922"/>
      <c r="J7" s="922"/>
      <c r="K7" s="922"/>
      <c r="L7" s="922"/>
      <c r="M7" s="922"/>
      <c r="N7" s="920"/>
      <c r="O7" s="920"/>
      <c r="P7" s="920"/>
      <c r="Q7" s="920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923"/>
    </row>
    <row r="8" s="128" customFormat="true" ht="15.75" hidden="false" customHeight="false" outlineLevel="0" collapsed="false">
      <c r="A8" s="919"/>
      <c r="B8" s="920"/>
      <c r="C8" s="922"/>
      <c r="D8" s="922"/>
      <c r="E8" s="929"/>
      <c r="F8" s="929"/>
      <c r="G8" s="922"/>
      <c r="H8" s="922"/>
      <c r="I8" s="922"/>
      <c r="J8" s="922"/>
      <c r="K8" s="922"/>
      <c r="L8" s="922"/>
      <c r="M8" s="922"/>
      <c r="N8" s="927"/>
      <c r="O8" s="927" t="n">
        <v>9</v>
      </c>
      <c r="P8" s="927" t="n">
        <v>9</v>
      </c>
      <c r="Q8" s="927" t="n">
        <v>15</v>
      </c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923"/>
    </row>
    <row r="9" customFormat="false" ht="31.5" hidden="false" customHeight="false" outlineLevel="0" collapsed="false">
      <c r="A9" s="197" t="s">
        <v>127</v>
      </c>
      <c r="B9" s="931" t="s">
        <v>125</v>
      </c>
      <c r="C9" s="199"/>
      <c r="D9" s="318" t="n">
        <v>1</v>
      </c>
      <c r="E9" s="197"/>
      <c r="F9" s="915"/>
      <c r="G9" s="932" t="n">
        <v>2.5</v>
      </c>
      <c r="H9" s="452" t="n">
        <v>75</v>
      </c>
      <c r="I9" s="452" t="n">
        <v>30</v>
      </c>
      <c r="J9" s="452"/>
      <c r="K9" s="452"/>
      <c r="L9" s="452" t="n">
        <v>30</v>
      </c>
      <c r="M9" s="199" t="n">
        <v>45</v>
      </c>
      <c r="N9" s="201" t="n">
        <v>2</v>
      </c>
      <c r="O9" s="201"/>
      <c r="P9" s="201"/>
      <c r="Q9" s="199"/>
      <c r="R9" s="129"/>
      <c r="S9" s="129" t="s">
        <v>336</v>
      </c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</row>
    <row r="10" customFormat="false" ht="25.5" hidden="false" customHeight="false" outlineLevel="0" collapsed="false">
      <c r="A10" s="197"/>
      <c r="B10" s="933" t="s">
        <v>145</v>
      </c>
      <c r="C10" s="199"/>
      <c r="D10" s="934" t="s">
        <v>146</v>
      </c>
      <c r="E10" s="934"/>
      <c r="F10" s="915"/>
      <c r="G10" s="932"/>
      <c r="H10" s="199"/>
      <c r="I10" s="246" t="n">
        <v>0</v>
      </c>
      <c r="J10" s="199"/>
      <c r="K10" s="199"/>
      <c r="L10" s="199"/>
      <c r="M10" s="199"/>
      <c r="N10" s="318" t="s">
        <v>147</v>
      </c>
      <c r="O10" s="318" t="s">
        <v>147</v>
      </c>
      <c r="P10" s="318" t="s">
        <v>147</v>
      </c>
      <c r="Q10" s="318"/>
      <c r="R10" s="129"/>
      <c r="S10" s="129" t="s">
        <v>336</v>
      </c>
      <c r="T10" s="129" t="s">
        <v>336</v>
      </c>
      <c r="U10" s="129" t="s">
        <v>336</v>
      </c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</row>
    <row r="11" customFormat="false" ht="15.75" hidden="false" customHeight="false" outlineLevel="0" collapsed="false">
      <c r="A11" s="770" t="s">
        <v>152</v>
      </c>
      <c r="B11" s="933" t="s">
        <v>153</v>
      </c>
      <c r="C11" s="199" t="n">
        <v>1</v>
      </c>
      <c r="D11" s="199"/>
      <c r="E11" s="199"/>
      <c r="F11" s="935"/>
      <c r="G11" s="932" t="n">
        <v>1.5</v>
      </c>
      <c r="H11" s="199" t="n">
        <v>45</v>
      </c>
      <c r="I11" s="246" t="n">
        <v>15</v>
      </c>
      <c r="J11" s="201" t="n">
        <v>15</v>
      </c>
      <c r="K11" s="199"/>
      <c r="L11" s="199"/>
      <c r="M11" s="199" t="n">
        <v>30</v>
      </c>
      <c r="N11" s="199" t="n">
        <v>1</v>
      </c>
      <c r="O11" s="199"/>
      <c r="P11" s="199"/>
      <c r="Q11" s="199"/>
      <c r="R11" s="129"/>
      <c r="S11" s="129" t="s">
        <v>336</v>
      </c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</row>
    <row r="12" customFormat="false" ht="15.75" hidden="false" customHeight="false" outlineLevel="0" collapsed="false">
      <c r="A12" s="770" t="s">
        <v>154</v>
      </c>
      <c r="B12" s="933" t="s">
        <v>155</v>
      </c>
      <c r="C12" s="199"/>
      <c r="D12" s="318" t="n">
        <v>1</v>
      </c>
      <c r="E12" s="197"/>
      <c r="F12" s="915"/>
      <c r="G12" s="932" t="n">
        <v>1.5</v>
      </c>
      <c r="H12" s="199" t="n">
        <v>45</v>
      </c>
      <c r="I12" s="246" t="n">
        <v>15</v>
      </c>
      <c r="J12" s="199" t="n">
        <v>5</v>
      </c>
      <c r="K12" s="199"/>
      <c r="L12" s="199" t="n">
        <v>10</v>
      </c>
      <c r="M12" s="199" t="n">
        <v>30</v>
      </c>
      <c r="N12" s="199" t="n">
        <v>1</v>
      </c>
      <c r="O12" s="199"/>
      <c r="P12" s="199"/>
      <c r="Q12" s="199"/>
      <c r="R12" s="129"/>
      <c r="S12" s="129" t="s">
        <v>336</v>
      </c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</row>
    <row r="13" customFormat="false" ht="31.5" hidden="false" customHeight="false" outlineLevel="0" collapsed="false">
      <c r="A13" s="494" t="s">
        <v>161</v>
      </c>
      <c r="B13" s="936" t="s">
        <v>170</v>
      </c>
      <c r="C13" s="945" t="n">
        <v>1</v>
      </c>
      <c r="D13" s="199"/>
      <c r="E13" s="601"/>
      <c r="F13" s="601"/>
      <c r="G13" s="932" t="n">
        <v>4.5</v>
      </c>
      <c r="H13" s="199" t="n">
        <v>135</v>
      </c>
      <c r="I13" s="452" t="n">
        <v>60</v>
      </c>
      <c r="J13" s="199" t="n">
        <v>45</v>
      </c>
      <c r="K13" s="199"/>
      <c r="L13" s="199" t="n">
        <v>15</v>
      </c>
      <c r="M13" s="199" t="n">
        <v>75</v>
      </c>
      <c r="N13" s="199" t="n">
        <v>4</v>
      </c>
      <c r="O13" s="199"/>
      <c r="P13" s="601"/>
      <c r="Q13" s="601"/>
      <c r="R13" s="354"/>
      <c r="S13" s="129" t="s">
        <v>336</v>
      </c>
      <c r="T13" s="129"/>
      <c r="U13" s="129"/>
      <c r="V13" s="354"/>
      <c r="W13" s="354"/>
      <c r="X13" s="354"/>
      <c r="Y13" s="354"/>
      <c r="Z13" s="354"/>
      <c r="AA13" s="354"/>
      <c r="AB13" s="354"/>
      <c r="AC13" s="354"/>
      <c r="AD13" s="354"/>
      <c r="AE13" s="354"/>
      <c r="AF13" s="354"/>
      <c r="AG13" s="354"/>
      <c r="AH13" s="354"/>
      <c r="AI13" s="354"/>
      <c r="AJ13" s="354"/>
      <c r="AK13" s="354"/>
      <c r="AL13" s="354"/>
      <c r="AM13" s="354"/>
      <c r="AN13" s="354"/>
      <c r="AO13" s="354"/>
      <c r="AP13" s="354"/>
      <c r="AQ13" s="354"/>
      <c r="AR13" s="354"/>
      <c r="AS13" s="354"/>
      <c r="AT13" s="354"/>
      <c r="AU13" s="354"/>
      <c r="AV13" s="353"/>
      <c r="AW13" s="353"/>
      <c r="AX13" s="353"/>
      <c r="AY13" s="353"/>
      <c r="AZ13" s="353"/>
      <c r="BA13" s="353"/>
      <c r="BB13" s="353"/>
      <c r="BC13" s="353"/>
      <c r="BD13" s="353"/>
      <c r="BE13" s="353"/>
      <c r="BF13" s="353"/>
      <c r="BG13" s="353"/>
      <c r="BH13" s="353"/>
      <c r="BI13" s="353"/>
      <c r="BJ13" s="353"/>
      <c r="BK13" s="353"/>
      <c r="BL13" s="353"/>
      <c r="BM13" s="353"/>
      <c r="BN13" s="353"/>
      <c r="BO13" s="353"/>
      <c r="BP13" s="353"/>
      <c r="BQ13" s="353"/>
      <c r="BR13" s="353"/>
      <c r="BS13" s="353"/>
      <c r="BT13" s="353"/>
      <c r="BU13" s="353"/>
      <c r="BV13" s="353"/>
      <c r="BW13" s="353"/>
      <c r="BX13" s="353"/>
      <c r="BY13" s="353"/>
      <c r="BZ13" s="353"/>
      <c r="CA13" s="353"/>
      <c r="CB13" s="353"/>
      <c r="CC13" s="353"/>
      <c r="CD13" s="353"/>
      <c r="CE13" s="353"/>
      <c r="CF13" s="353"/>
      <c r="CG13" s="353"/>
      <c r="CH13" s="353"/>
      <c r="CI13" s="353"/>
      <c r="CJ13" s="353"/>
      <c r="CK13" s="353"/>
      <c r="CL13" s="353"/>
      <c r="CM13" s="353"/>
      <c r="CN13" s="353"/>
      <c r="CO13" s="353"/>
      <c r="CP13" s="353"/>
      <c r="CQ13" s="353"/>
      <c r="CR13" s="353"/>
      <c r="CS13" s="353"/>
      <c r="CT13" s="353"/>
      <c r="CU13" s="353"/>
      <c r="CV13" s="353"/>
      <c r="CW13" s="353"/>
      <c r="CX13" s="353"/>
      <c r="CY13" s="353"/>
      <c r="CZ13" s="353"/>
      <c r="DA13" s="353"/>
      <c r="DB13" s="353"/>
      <c r="DC13" s="353"/>
      <c r="DD13" s="353"/>
      <c r="DE13" s="353"/>
      <c r="DF13" s="353"/>
      <c r="DG13" s="353"/>
      <c r="DH13" s="353"/>
      <c r="DI13" s="353"/>
      <c r="DJ13" s="353"/>
      <c r="DK13" s="353"/>
      <c r="DL13" s="353"/>
      <c r="DM13" s="353"/>
      <c r="DN13" s="353"/>
      <c r="DO13" s="353"/>
      <c r="DP13" s="353"/>
      <c r="DQ13" s="353"/>
      <c r="DR13" s="353"/>
      <c r="DS13" s="353"/>
      <c r="DT13" s="353"/>
      <c r="DU13" s="353"/>
      <c r="DV13" s="353"/>
      <c r="DW13" s="353"/>
      <c r="DX13" s="353"/>
      <c r="DY13" s="353"/>
      <c r="DZ13" s="353"/>
      <c r="EA13" s="353"/>
      <c r="EB13" s="353"/>
      <c r="EC13" s="353"/>
      <c r="ED13" s="353"/>
      <c r="EE13" s="353"/>
      <c r="EF13" s="353"/>
      <c r="EG13" s="353"/>
      <c r="EH13" s="353"/>
      <c r="EI13" s="353"/>
      <c r="EJ13" s="353"/>
      <c r="EK13" s="353"/>
      <c r="EL13" s="353"/>
      <c r="EM13" s="353"/>
      <c r="EN13" s="353"/>
      <c r="EO13" s="353"/>
      <c r="EP13" s="353"/>
      <c r="EQ13" s="353"/>
      <c r="ER13" s="353"/>
      <c r="ES13" s="353"/>
      <c r="ET13" s="353"/>
      <c r="EU13" s="353"/>
      <c r="EV13" s="353"/>
      <c r="EW13" s="353"/>
      <c r="EX13" s="353"/>
      <c r="EY13" s="353"/>
      <c r="EZ13" s="353"/>
      <c r="FA13" s="353"/>
      <c r="FB13" s="353"/>
      <c r="FC13" s="353"/>
      <c r="FD13" s="353"/>
      <c r="FE13" s="353"/>
      <c r="FF13" s="353"/>
      <c r="FG13" s="353"/>
      <c r="FH13" s="353"/>
      <c r="FI13" s="353"/>
      <c r="FJ13" s="353"/>
      <c r="FK13" s="353"/>
      <c r="FL13" s="353"/>
      <c r="FM13" s="353"/>
      <c r="FN13" s="353"/>
      <c r="FO13" s="353"/>
      <c r="FP13" s="353"/>
      <c r="FQ13" s="353"/>
      <c r="FR13" s="353"/>
      <c r="FS13" s="353"/>
      <c r="FT13" s="353"/>
      <c r="FU13" s="353"/>
      <c r="FV13" s="353"/>
      <c r="FW13" s="353"/>
      <c r="FX13" s="353"/>
      <c r="FY13" s="353"/>
      <c r="FZ13" s="353"/>
      <c r="GA13" s="353"/>
      <c r="GB13" s="353"/>
      <c r="GC13" s="353"/>
      <c r="GD13" s="353"/>
      <c r="GE13" s="353"/>
      <c r="GF13" s="353"/>
      <c r="GG13" s="353"/>
      <c r="GH13" s="353"/>
      <c r="GI13" s="353"/>
      <c r="GJ13" s="353"/>
      <c r="GK13" s="353"/>
      <c r="GL13" s="353"/>
      <c r="GM13" s="353"/>
      <c r="GN13" s="353"/>
      <c r="GO13" s="353"/>
      <c r="GP13" s="353"/>
      <c r="GQ13" s="353"/>
      <c r="GR13" s="353"/>
      <c r="GS13" s="353"/>
      <c r="GT13" s="353"/>
      <c r="GU13" s="353"/>
      <c r="GV13" s="353"/>
      <c r="GW13" s="353"/>
      <c r="GX13" s="353"/>
      <c r="GY13" s="353"/>
      <c r="GZ13" s="353"/>
      <c r="HA13" s="353"/>
      <c r="HB13" s="353"/>
      <c r="HC13" s="353"/>
      <c r="HD13" s="353"/>
      <c r="HE13" s="353"/>
      <c r="HF13" s="353"/>
      <c r="HG13" s="353"/>
      <c r="HH13" s="353"/>
      <c r="HI13" s="353"/>
      <c r="HJ13" s="353"/>
      <c r="HK13" s="353"/>
      <c r="HL13" s="353"/>
      <c r="HM13" s="353"/>
      <c r="HN13" s="353"/>
      <c r="HO13" s="353"/>
      <c r="HP13" s="353"/>
      <c r="HQ13" s="353"/>
      <c r="HR13" s="353"/>
      <c r="HS13" s="353"/>
    </row>
    <row r="14" customFormat="false" ht="31.5" hidden="false" customHeight="false" outlineLevel="0" collapsed="false">
      <c r="A14" s="494" t="s">
        <v>137</v>
      </c>
      <c r="B14" s="931" t="s">
        <v>163</v>
      </c>
      <c r="C14" s="199" t="n">
        <v>1</v>
      </c>
      <c r="D14" s="466"/>
      <c r="E14" s="466"/>
      <c r="F14" s="466"/>
      <c r="G14" s="832" t="n">
        <v>3</v>
      </c>
      <c r="H14" s="466" t="n">
        <v>90</v>
      </c>
      <c r="I14" s="466" t="n">
        <v>30</v>
      </c>
      <c r="J14" s="466" t="n">
        <v>20</v>
      </c>
      <c r="K14" s="466"/>
      <c r="L14" s="466" t="n">
        <v>10</v>
      </c>
      <c r="M14" s="466" t="n">
        <v>60</v>
      </c>
      <c r="N14" s="199" t="n">
        <v>2</v>
      </c>
      <c r="O14" s="199"/>
      <c r="P14" s="466"/>
      <c r="Q14" s="466"/>
      <c r="R14" s="129"/>
      <c r="S14" s="129" t="s">
        <v>336</v>
      </c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</row>
    <row r="15" customFormat="false" ht="15.75" hidden="false" customHeight="false" outlineLevel="0" collapsed="false">
      <c r="A15" s="197"/>
      <c r="B15" s="717" t="s">
        <v>266</v>
      </c>
      <c r="C15" s="199"/>
      <c r="D15" s="199"/>
      <c r="E15" s="199"/>
      <c r="F15" s="935"/>
      <c r="G15" s="932" t="n">
        <v>4</v>
      </c>
      <c r="H15" s="199" t="n">
        <v>120</v>
      </c>
      <c r="I15" s="246" t="n">
        <v>45</v>
      </c>
      <c r="J15" s="201" t="n">
        <v>30</v>
      </c>
      <c r="K15" s="199"/>
      <c r="L15" s="199" t="n">
        <v>15</v>
      </c>
      <c r="M15" s="199" t="n">
        <v>75</v>
      </c>
      <c r="N15" s="199" t="n">
        <v>3</v>
      </c>
      <c r="O15" s="199"/>
      <c r="P15" s="199"/>
      <c r="Q15" s="199"/>
      <c r="R15" s="354"/>
      <c r="S15" s="129" t="s">
        <v>336</v>
      </c>
      <c r="T15" s="129"/>
      <c r="U15" s="129"/>
      <c r="V15" s="354"/>
      <c r="W15" s="354"/>
      <c r="X15" s="354"/>
      <c r="Y15" s="354"/>
      <c r="Z15" s="354"/>
      <c r="AA15" s="354"/>
      <c r="AB15" s="354"/>
      <c r="AC15" s="354"/>
      <c r="AD15" s="354"/>
      <c r="AE15" s="354"/>
      <c r="AF15" s="354"/>
      <c r="AG15" s="354"/>
      <c r="AH15" s="354"/>
      <c r="AI15" s="354"/>
      <c r="AJ15" s="354"/>
      <c r="AK15" s="354"/>
      <c r="AL15" s="354"/>
      <c r="AM15" s="354"/>
      <c r="AN15" s="354"/>
      <c r="AO15" s="354"/>
      <c r="AP15" s="354"/>
      <c r="AQ15" s="354"/>
      <c r="AR15" s="354"/>
      <c r="AS15" s="354"/>
      <c r="AT15" s="354"/>
      <c r="AU15" s="354"/>
      <c r="AV15" s="353"/>
      <c r="AW15" s="353"/>
      <c r="AX15" s="353"/>
      <c r="AY15" s="353"/>
      <c r="AZ15" s="353"/>
      <c r="BA15" s="353"/>
      <c r="BB15" s="353"/>
      <c r="BC15" s="353"/>
      <c r="BD15" s="353"/>
      <c r="BE15" s="353"/>
      <c r="BF15" s="353"/>
      <c r="BG15" s="353"/>
      <c r="BH15" s="353"/>
      <c r="BI15" s="353"/>
      <c r="BJ15" s="353"/>
      <c r="BK15" s="353"/>
      <c r="BL15" s="353"/>
      <c r="BM15" s="353"/>
      <c r="BN15" s="353"/>
      <c r="BO15" s="353"/>
      <c r="BP15" s="353"/>
      <c r="BQ15" s="353"/>
      <c r="BR15" s="353"/>
      <c r="BS15" s="353"/>
      <c r="BT15" s="353"/>
      <c r="BU15" s="353"/>
      <c r="BV15" s="353"/>
      <c r="BW15" s="353"/>
      <c r="BX15" s="353"/>
      <c r="BY15" s="353"/>
      <c r="BZ15" s="353"/>
      <c r="CA15" s="353"/>
      <c r="CB15" s="353"/>
      <c r="CC15" s="353"/>
      <c r="CD15" s="353"/>
      <c r="CE15" s="353"/>
      <c r="CF15" s="353"/>
      <c r="CG15" s="353"/>
      <c r="CH15" s="353"/>
      <c r="CI15" s="353"/>
      <c r="CJ15" s="353"/>
      <c r="CK15" s="353"/>
      <c r="CL15" s="353"/>
      <c r="CM15" s="353"/>
      <c r="CN15" s="353"/>
      <c r="CO15" s="353"/>
      <c r="CP15" s="353"/>
      <c r="CQ15" s="353"/>
      <c r="CR15" s="353"/>
      <c r="CS15" s="353"/>
      <c r="CT15" s="353"/>
      <c r="CU15" s="353"/>
      <c r="CV15" s="353"/>
      <c r="CW15" s="353"/>
      <c r="CX15" s="353"/>
      <c r="CY15" s="353"/>
      <c r="CZ15" s="353"/>
      <c r="DA15" s="353"/>
      <c r="DB15" s="353"/>
      <c r="DC15" s="353"/>
      <c r="DD15" s="353"/>
      <c r="DE15" s="353"/>
      <c r="DF15" s="353"/>
      <c r="DG15" s="353"/>
      <c r="DH15" s="353"/>
      <c r="DI15" s="353"/>
      <c r="DJ15" s="353"/>
      <c r="DK15" s="353"/>
      <c r="DL15" s="353"/>
      <c r="DM15" s="353"/>
      <c r="DN15" s="353"/>
      <c r="DO15" s="353"/>
      <c r="DP15" s="353"/>
      <c r="DQ15" s="353"/>
      <c r="DR15" s="353"/>
      <c r="DS15" s="353"/>
      <c r="DT15" s="353"/>
      <c r="DU15" s="353"/>
      <c r="DV15" s="353"/>
      <c r="DW15" s="353"/>
      <c r="DX15" s="353"/>
      <c r="DY15" s="353"/>
      <c r="DZ15" s="353"/>
      <c r="EA15" s="353"/>
      <c r="EB15" s="353"/>
      <c r="EC15" s="353"/>
      <c r="ED15" s="353"/>
      <c r="EE15" s="353"/>
      <c r="EF15" s="353"/>
      <c r="EG15" s="353"/>
      <c r="EH15" s="353"/>
      <c r="EI15" s="353"/>
      <c r="EJ15" s="353"/>
      <c r="EK15" s="353"/>
      <c r="EL15" s="353"/>
      <c r="EM15" s="353"/>
      <c r="EN15" s="353"/>
      <c r="EO15" s="353"/>
      <c r="EP15" s="353"/>
      <c r="EQ15" s="353"/>
      <c r="ER15" s="353"/>
      <c r="ES15" s="353"/>
      <c r="ET15" s="353"/>
      <c r="EU15" s="353"/>
      <c r="EV15" s="353"/>
      <c r="EW15" s="353"/>
      <c r="EX15" s="353"/>
      <c r="EY15" s="353"/>
      <c r="EZ15" s="353"/>
      <c r="FA15" s="353"/>
      <c r="FB15" s="353"/>
      <c r="FC15" s="353"/>
      <c r="FD15" s="353"/>
      <c r="FE15" s="353"/>
      <c r="FF15" s="353"/>
      <c r="FG15" s="353"/>
      <c r="FH15" s="353"/>
      <c r="FI15" s="353"/>
      <c r="FJ15" s="353"/>
      <c r="FK15" s="353"/>
      <c r="FL15" s="353"/>
      <c r="FM15" s="353"/>
      <c r="FN15" s="353"/>
      <c r="FO15" s="353"/>
      <c r="FP15" s="353"/>
      <c r="FQ15" s="353"/>
      <c r="FR15" s="353"/>
      <c r="FS15" s="353"/>
      <c r="FT15" s="353"/>
      <c r="FU15" s="353"/>
      <c r="FV15" s="353"/>
      <c r="FW15" s="353"/>
      <c r="FX15" s="353"/>
      <c r="FY15" s="353"/>
      <c r="FZ15" s="353"/>
      <c r="GA15" s="353"/>
      <c r="GB15" s="353"/>
      <c r="GC15" s="353"/>
      <c r="GD15" s="353"/>
      <c r="GE15" s="353"/>
      <c r="GF15" s="353"/>
      <c r="GG15" s="353"/>
      <c r="GH15" s="353"/>
      <c r="GI15" s="353"/>
      <c r="GJ15" s="353"/>
      <c r="GK15" s="353"/>
      <c r="GL15" s="353"/>
      <c r="GM15" s="353"/>
      <c r="GN15" s="353"/>
      <c r="GO15" s="353"/>
      <c r="GP15" s="353"/>
      <c r="GQ15" s="353"/>
      <c r="GR15" s="353"/>
      <c r="GS15" s="353"/>
      <c r="GT15" s="353"/>
      <c r="GU15" s="353"/>
      <c r="GV15" s="353"/>
      <c r="GW15" s="353"/>
      <c r="GX15" s="353"/>
      <c r="GY15" s="353"/>
      <c r="GZ15" s="353"/>
      <c r="HA15" s="353"/>
      <c r="HB15" s="353"/>
      <c r="HC15" s="353"/>
      <c r="HD15" s="353"/>
      <c r="HE15" s="353"/>
      <c r="HF15" s="353"/>
      <c r="HG15" s="353"/>
      <c r="HH15" s="353"/>
      <c r="HI15" s="353"/>
      <c r="HJ15" s="353"/>
      <c r="HK15" s="353"/>
      <c r="HL15" s="353"/>
      <c r="HM15" s="353"/>
      <c r="HN15" s="353"/>
      <c r="HO15" s="353"/>
      <c r="HP15" s="353"/>
      <c r="HQ15" s="353"/>
      <c r="HR15" s="353"/>
      <c r="HS15" s="353"/>
    </row>
    <row r="16" customFormat="false" ht="31.5" hidden="false" customHeight="false" outlineLevel="0" collapsed="false">
      <c r="A16" s="197" t="s">
        <v>276</v>
      </c>
      <c r="B16" s="942" t="s">
        <v>277</v>
      </c>
      <c r="C16" s="723" t="n">
        <v>1</v>
      </c>
      <c r="D16" s="723"/>
      <c r="E16" s="770"/>
      <c r="F16" s="770"/>
      <c r="G16" s="932" t="n">
        <v>3</v>
      </c>
      <c r="H16" s="199" t="n">
        <v>90</v>
      </c>
      <c r="I16" s="201" t="n">
        <v>45</v>
      </c>
      <c r="J16" s="452" t="n">
        <v>30</v>
      </c>
      <c r="K16" s="452"/>
      <c r="L16" s="452" t="n">
        <v>15</v>
      </c>
      <c r="M16" s="201" t="n">
        <v>45</v>
      </c>
      <c r="N16" s="723" t="n">
        <v>3</v>
      </c>
      <c r="O16" s="513"/>
      <c r="P16" s="513"/>
      <c r="Q16" s="513"/>
      <c r="R16" s="354"/>
      <c r="S16" s="129" t="s">
        <v>336</v>
      </c>
      <c r="T16" s="129"/>
      <c r="U16" s="129"/>
      <c r="V16" s="354"/>
      <c r="W16" s="354"/>
      <c r="X16" s="354"/>
      <c r="Y16" s="354"/>
      <c r="Z16" s="354"/>
      <c r="AA16" s="354"/>
      <c r="AB16" s="354"/>
      <c r="AC16" s="354"/>
      <c r="AD16" s="354"/>
      <c r="AE16" s="354"/>
      <c r="AF16" s="354"/>
      <c r="AG16" s="354"/>
      <c r="AH16" s="354"/>
      <c r="AI16" s="354"/>
      <c r="AJ16" s="354"/>
      <c r="AK16" s="354"/>
      <c r="AL16" s="354"/>
      <c r="AM16" s="354"/>
      <c r="AN16" s="354"/>
      <c r="AO16" s="354"/>
      <c r="AP16" s="354"/>
      <c r="AQ16" s="354"/>
      <c r="AR16" s="354"/>
      <c r="AS16" s="354"/>
      <c r="AT16" s="354"/>
      <c r="AU16" s="354"/>
      <c r="AV16" s="353"/>
      <c r="AW16" s="353"/>
      <c r="AX16" s="353"/>
      <c r="AY16" s="353"/>
      <c r="AZ16" s="353"/>
      <c r="BA16" s="353"/>
      <c r="BB16" s="353"/>
      <c r="BC16" s="353"/>
      <c r="BD16" s="353"/>
      <c r="BE16" s="353"/>
      <c r="BF16" s="353"/>
      <c r="BG16" s="353"/>
      <c r="BH16" s="353"/>
      <c r="BI16" s="353"/>
      <c r="BJ16" s="353"/>
      <c r="BK16" s="353"/>
      <c r="BL16" s="353"/>
      <c r="BM16" s="353"/>
      <c r="BN16" s="353"/>
      <c r="BO16" s="353"/>
      <c r="BP16" s="353"/>
      <c r="BQ16" s="353"/>
      <c r="BR16" s="353"/>
      <c r="BS16" s="353"/>
      <c r="BT16" s="353"/>
      <c r="BU16" s="353"/>
      <c r="BV16" s="353"/>
      <c r="BW16" s="353"/>
      <c r="BX16" s="353"/>
      <c r="BY16" s="353"/>
      <c r="BZ16" s="353"/>
      <c r="CA16" s="353"/>
      <c r="CB16" s="353"/>
      <c r="CC16" s="353"/>
      <c r="CD16" s="353"/>
      <c r="CE16" s="353"/>
      <c r="CF16" s="353"/>
      <c r="CG16" s="353"/>
      <c r="CH16" s="353"/>
      <c r="CI16" s="353"/>
      <c r="CJ16" s="353"/>
      <c r="CK16" s="353"/>
      <c r="CL16" s="353"/>
      <c r="CM16" s="353"/>
      <c r="CN16" s="353"/>
      <c r="CO16" s="353"/>
      <c r="CP16" s="353"/>
      <c r="CQ16" s="353"/>
      <c r="CR16" s="353"/>
      <c r="CS16" s="353"/>
      <c r="CT16" s="353"/>
      <c r="CU16" s="353"/>
      <c r="CV16" s="353"/>
      <c r="CW16" s="353"/>
      <c r="CX16" s="353"/>
      <c r="CY16" s="353"/>
      <c r="CZ16" s="353"/>
      <c r="DA16" s="353"/>
      <c r="DB16" s="353"/>
      <c r="DC16" s="353"/>
      <c r="DD16" s="353"/>
      <c r="DE16" s="353"/>
      <c r="DF16" s="353"/>
      <c r="DG16" s="353"/>
      <c r="DH16" s="353"/>
      <c r="DI16" s="353"/>
      <c r="DJ16" s="353"/>
      <c r="DK16" s="353"/>
      <c r="DL16" s="353"/>
      <c r="DM16" s="353"/>
      <c r="DN16" s="353"/>
      <c r="DO16" s="353"/>
      <c r="DP16" s="353"/>
      <c r="DQ16" s="353"/>
      <c r="DR16" s="353"/>
      <c r="DS16" s="353"/>
      <c r="DT16" s="353"/>
      <c r="DU16" s="353"/>
      <c r="DV16" s="353"/>
      <c r="DW16" s="353"/>
      <c r="DX16" s="353"/>
      <c r="DY16" s="353"/>
      <c r="DZ16" s="353"/>
      <c r="EA16" s="353"/>
      <c r="EB16" s="353"/>
      <c r="EC16" s="353"/>
      <c r="ED16" s="353"/>
      <c r="EE16" s="353"/>
      <c r="EF16" s="353"/>
      <c r="EG16" s="353"/>
      <c r="EH16" s="353"/>
      <c r="EI16" s="353"/>
      <c r="EJ16" s="353"/>
      <c r="EK16" s="353"/>
      <c r="EL16" s="353"/>
      <c r="EM16" s="353"/>
      <c r="EN16" s="353"/>
      <c r="EO16" s="353"/>
      <c r="EP16" s="353"/>
      <c r="EQ16" s="353"/>
      <c r="ER16" s="353"/>
      <c r="ES16" s="353"/>
      <c r="ET16" s="353"/>
      <c r="EU16" s="353"/>
      <c r="EV16" s="353"/>
      <c r="EW16" s="353"/>
      <c r="EX16" s="353"/>
      <c r="EY16" s="353"/>
      <c r="EZ16" s="353"/>
      <c r="FA16" s="353"/>
      <c r="FB16" s="353"/>
      <c r="FC16" s="353"/>
      <c r="FD16" s="353"/>
      <c r="FE16" s="353"/>
      <c r="FF16" s="353"/>
      <c r="FG16" s="353"/>
      <c r="FH16" s="353"/>
      <c r="FI16" s="353"/>
      <c r="FJ16" s="353"/>
      <c r="FK16" s="353"/>
      <c r="FL16" s="353"/>
      <c r="FM16" s="353"/>
      <c r="FN16" s="353"/>
      <c r="FO16" s="353"/>
      <c r="FP16" s="353"/>
      <c r="FQ16" s="353"/>
      <c r="FR16" s="353"/>
      <c r="FS16" s="353"/>
      <c r="FT16" s="353"/>
      <c r="FU16" s="353"/>
      <c r="FV16" s="353"/>
      <c r="FW16" s="353"/>
      <c r="FX16" s="353"/>
      <c r="FY16" s="353"/>
      <c r="FZ16" s="353"/>
      <c r="GA16" s="353"/>
      <c r="GB16" s="353"/>
      <c r="GC16" s="353"/>
      <c r="GD16" s="353"/>
      <c r="GE16" s="353"/>
      <c r="GF16" s="353"/>
      <c r="GG16" s="353"/>
      <c r="GH16" s="353"/>
      <c r="GI16" s="353"/>
      <c r="GJ16" s="353"/>
      <c r="GK16" s="353"/>
      <c r="GL16" s="353"/>
      <c r="GM16" s="353"/>
      <c r="GN16" s="353"/>
      <c r="GO16" s="353"/>
      <c r="GP16" s="353"/>
      <c r="GQ16" s="353"/>
      <c r="GR16" s="353"/>
      <c r="GS16" s="353"/>
      <c r="GT16" s="353"/>
      <c r="GU16" s="353"/>
      <c r="GV16" s="353"/>
      <c r="GW16" s="353"/>
      <c r="GX16" s="353"/>
      <c r="GY16" s="353"/>
      <c r="GZ16" s="353"/>
      <c r="HA16" s="353"/>
      <c r="HB16" s="353"/>
      <c r="HC16" s="353"/>
      <c r="HD16" s="353"/>
      <c r="HE16" s="353"/>
      <c r="HF16" s="353"/>
      <c r="HG16" s="353"/>
      <c r="HH16" s="353"/>
      <c r="HI16" s="353"/>
      <c r="HJ16" s="353"/>
      <c r="HK16" s="353"/>
      <c r="HL16" s="353"/>
      <c r="HM16" s="353"/>
      <c r="HN16" s="353"/>
      <c r="HO16" s="353"/>
      <c r="HP16" s="353"/>
      <c r="HQ16" s="353"/>
      <c r="HR16" s="353"/>
      <c r="HS16" s="353"/>
    </row>
    <row r="17" customFormat="false" ht="15.75" hidden="false" customHeight="false" outlineLevel="0" collapsed="false">
      <c r="A17" s="197" t="s">
        <v>278</v>
      </c>
      <c r="B17" s="748" t="s">
        <v>279</v>
      </c>
      <c r="C17" s="199"/>
      <c r="D17" s="199" t="n">
        <v>1</v>
      </c>
      <c r="E17" s="199"/>
      <c r="F17" s="976"/>
      <c r="G17" s="932" t="n">
        <v>3</v>
      </c>
      <c r="H17" s="199" t="n">
        <v>90</v>
      </c>
      <c r="I17" s="246" t="n">
        <v>30</v>
      </c>
      <c r="J17" s="201" t="n">
        <v>20</v>
      </c>
      <c r="K17" s="199"/>
      <c r="L17" s="199" t="n">
        <v>10</v>
      </c>
      <c r="M17" s="199" t="n">
        <v>60</v>
      </c>
      <c r="N17" s="201" t="n">
        <v>2</v>
      </c>
      <c r="O17" s="199"/>
      <c r="P17" s="199"/>
      <c r="Q17" s="513"/>
      <c r="R17" s="354"/>
      <c r="S17" s="129" t="s">
        <v>336</v>
      </c>
      <c r="T17" s="129"/>
      <c r="U17" s="129"/>
      <c r="V17" s="354"/>
      <c r="W17" s="354"/>
      <c r="X17" s="354"/>
      <c r="Y17" s="354"/>
      <c r="Z17" s="354"/>
      <c r="AA17" s="354"/>
      <c r="AB17" s="354"/>
      <c r="AC17" s="354"/>
      <c r="AD17" s="354"/>
      <c r="AE17" s="354"/>
      <c r="AF17" s="354"/>
      <c r="AG17" s="354"/>
      <c r="AH17" s="354"/>
      <c r="AI17" s="354"/>
      <c r="AJ17" s="354"/>
      <c r="AK17" s="354"/>
      <c r="AL17" s="354"/>
      <c r="AM17" s="354"/>
      <c r="AN17" s="354"/>
      <c r="AO17" s="354"/>
      <c r="AP17" s="354"/>
      <c r="AQ17" s="354"/>
      <c r="AR17" s="354"/>
      <c r="AS17" s="354"/>
      <c r="AT17" s="354"/>
      <c r="AU17" s="354"/>
      <c r="AV17" s="353"/>
      <c r="AW17" s="353"/>
      <c r="AX17" s="353"/>
      <c r="AY17" s="353"/>
      <c r="AZ17" s="353"/>
      <c r="BA17" s="353"/>
      <c r="BB17" s="353"/>
      <c r="BC17" s="353"/>
      <c r="BD17" s="353"/>
      <c r="BE17" s="353"/>
      <c r="BF17" s="353"/>
      <c r="BG17" s="353"/>
      <c r="BH17" s="353"/>
      <c r="BI17" s="353"/>
      <c r="BJ17" s="353"/>
      <c r="BK17" s="353"/>
      <c r="BL17" s="353"/>
      <c r="BM17" s="353"/>
      <c r="BN17" s="353"/>
      <c r="BO17" s="353"/>
      <c r="BP17" s="353"/>
      <c r="BQ17" s="353"/>
      <c r="BR17" s="353"/>
      <c r="BS17" s="353"/>
      <c r="BT17" s="353"/>
      <c r="BU17" s="353"/>
      <c r="BV17" s="353"/>
      <c r="BW17" s="353"/>
      <c r="BX17" s="353"/>
      <c r="BY17" s="353"/>
      <c r="BZ17" s="353"/>
      <c r="CA17" s="353"/>
      <c r="CB17" s="353"/>
      <c r="CC17" s="353"/>
      <c r="CD17" s="353"/>
      <c r="CE17" s="353"/>
      <c r="CF17" s="353"/>
      <c r="CG17" s="353"/>
      <c r="CH17" s="353"/>
      <c r="CI17" s="353"/>
      <c r="CJ17" s="353"/>
      <c r="CK17" s="353"/>
      <c r="CL17" s="353"/>
      <c r="CM17" s="353"/>
      <c r="CN17" s="353"/>
      <c r="CO17" s="353"/>
      <c r="CP17" s="353"/>
      <c r="CQ17" s="353"/>
      <c r="CR17" s="353"/>
      <c r="CS17" s="353"/>
      <c r="CT17" s="353"/>
      <c r="CU17" s="353"/>
      <c r="CV17" s="353"/>
      <c r="CW17" s="353"/>
      <c r="CX17" s="353"/>
      <c r="CY17" s="353"/>
      <c r="CZ17" s="353"/>
      <c r="DA17" s="353"/>
      <c r="DB17" s="353"/>
      <c r="DC17" s="353"/>
      <c r="DD17" s="353"/>
      <c r="DE17" s="353"/>
      <c r="DF17" s="353"/>
      <c r="DG17" s="353"/>
      <c r="DH17" s="353"/>
      <c r="DI17" s="353"/>
      <c r="DJ17" s="353"/>
      <c r="DK17" s="353"/>
      <c r="DL17" s="353"/>
      <c r="DM17" s="353"/>
      <c r="DN17" s="353"/>
      <c r="DO17" s="353"/>
      <c r="DP17" s="353"/>
      <c r="DQ17" s="353"/>
      <c r="DR17" s="353"/>
      <c r="DS17" s="353"/>
      <c r="DT17" s="353"/>
      <c r="DU17" s="353"/>
      <c r="DV17" s="353"/>
      <c r="DW17" s="353"/>
      <c r="DX17" s="353"/>
      <c r="DY17" s="353"/>
      <c r="DZ17" s="353"/>
      <c r="EA17" s="353"/>
      <c r="EB17" s="353"/>
      <c r="EC17" s="353"/>
      <c r="ED17" s="353"/>
      <c r="EE17" s="353"/>
      <c r="EF17" s="353"/>
      <c r="EG17" s="353"/>
      <c r="EH17" s="353"/>
      <c r="EI17" s="353"/>
      <c r="EJ17" s="353"/>
      <c r="EK17" s="353"/>
      <c r="EL17" s="353"/>
      <c r="EM17" s="353"/>
      <c r="EN17" s="353"/>
      <c r="EO17" s="353"/>
      <c r="EP17" s="353"/>
      <c r="EQ17" s="353"/>
      <c r="ER17" s="353"/>
      <c r="ES17" s="353"/>
      <c r="ET17" s="353"/>
      <c r="EU17" s="353"/>
      <c r="EV17" s="353"/>
      <c r="EW17" s="353"/>
      <c r="EX17" s="353"/>
      <c r="EY17" s="353"/>
      <c r="EZ17" s="353"/>
      <c r="FA17" s="353"/>
      <c r="FB17" s="353"/>
      <c r="FC17" s="353"/>
      <c r="FD17" s="353"/>
      <c r="FE17" s="353"/>
      <c r="FF17" s="353"/>
      <c r="FG17" s="353"/>
      <c r="FH17" s="353"/>
      <c r="FI17" s="353"/>
      <c r="FJ17" s="353"/>
      <c r="FK17" s="353"/>
      <c r="FL17" s="353"/>
      <c r="FM17" s="353"/>
      <c r="FN17" s="353"/>
      <c r="FO17" s="353"/>
      <c r="FP17" s="353"/>
      <c r="FQ17" s="353"/>
      <c r="FR17" s="353"/>
      <c r="FS17" s="353"/>
      <c r="FT17" s="353"/>
      <c r="FU17" s="353"/>
      <c r="FV17" s="353"/>
      <c r="FW17" s="353"/>
      <c r="FX17" s="353"/>
      <c r="FY17" s="353"/>
      <c r="FZ17" s="353"/>
      <c r="GA17" s="353"/>
      <c r="GB17" s="353"/>
      <c r="GC17" s="353"/>
      <c r="GD17" s="353"/>
      <c r="GE17" s="353"/>
      <c r="GF17" s="353"/>
      <c r="GG17" s="353"/>
      <c r="GH17" s="353"/>
      <c r="GI17" s="353"/>
      <c r="GJ17" s="353"/>
      <c r="GK17" s="353"/>
      <c r="GL17" s="353"/>
      <c r="GM17" s="353"/>
      <c r="GN17" s="353"/>
      <c r="GO17" s="353"/>
      <c r="GP17" s="353"/>
      <c r="GQ17" s="353"/>
      <c r="GR17" s="353"/>
      <c r="GS17" s="353"/>
      <c r="GT17" s="353"/>
      <c r="GU17" s="353"/>
      <c r="GV17" s="353"/>
      <c r="GW17" s="353"/>
      <c r="GX17" s="353"/>
      <c r="GY17" s="353"/>
      <c r="GZ17" s="353"/>
      <c r="HA17" s="353"/>
      <c r="HB17" s="353"/>
      <c r="HC17" s="353"/>
      <c r="HD17" s="353"/>
      <c r="HE17" s="353"/>
      <c r="HF17" s="353"/>
      <c r="HG17" s="353"/>
      <c r="HH17" s="353"/>
      <c r="HI17" s="353"/>
      <c r="HJ17" s="353"/>
      <c r="HK17" s="353"/>
      <c r="HL17" s="353"/>
      <c r="HM17" s="353"/>
      <c r="HN17" s="353"/>
      <c r="HO17" s="353"/>
      <c r="HP17" s="353"/>
      <c r="HQ17" s="353"/>
      <c r="HR17" s="353"/>
      <c r="HS17" s="353"/>
    </row>
    <row r="18" customFormat="false" ht="15.75" hidden="false" customHeight="false" outlineLevel="0" collapsed="false">
      <c r="A18" s="723"/>
      <c r="B18" s="954" t="s">
        <v>299</v>
      </c>
      <c r="C18" s="826"/>
      <c r="D18" s="826" t="n">
        <v>1</v>
      </c>
      <c r="E18" s="937"/>
      <c r="F18" s="916"/>
      <c r="G18" s="916"/>
      <c r="H18" s="916"/>
      <c r="I18" s="126"/>
      <c r="J18" s="126"/>
      <c r="K18" s="126"/>
      <c r="L18" s="126"/>
      <c r="M18" s="126"/>
      <c r="N18" s="938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</row>
    <row r="19" customFormat="false" ht="15.75" hidden="false" customHeight="false" outlineLevel="0" collapsed="false">
      <c r="C19" s="124" t="n">
        <v>4</v>
      </c>
      <c r="D19" s="125" t="n">
        <v>4</v>
      </c>
      <c r="N19" s="123" t="n">
        <v>18</v>
      </c>
      <c r="Y19" s="939"/>
      <c r="Z19" s="939"/>
    </row>
  </sheetData>
  <mergeCells count="24">
    <mergeCell ref="A1:Q1"/>
    <mergeCell ref="A2:A8"/>
    <mergeCell ref="B2:B8"/>
    <mergeCell ref="C2:F4"/>
    <mergeCell ref="G2:G8"/>
    <mergeCell ref="H2:M2"/>
    <mergeCell ref="N2:Q2"/>
    <mergeCell ref="AU2:AU8"/>
    <mergeCell ref="H3:H8"/>
    <mergeCell ref="I3:L3"/>
    <mergeCell ref="M3:M8"/>
    <mergeCell ref="N3:P3"/>
    <mergeCell ref="I4:I8"/>
    <mergeCell ref="J4:L4"/>
    <mergeCell ref="N4:Q5"/>
    <mergeCell ref="C5:C8"/>
    <mergeCell ref="D5:D8"/>
    <mergeCell ref="E5:F6"/>
    <mergeCell ref="J5:J8"/>
    <mergeCell ref="K5:K8"/>
    <mergeCell ref="L5:L8"/>
    <mergeCell ref="E7:E8"/>
    <mergeCell ref="F7:F8"/>
    <mergeCell ref="N7:Q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0" zoomScalePageLayoutView="90" workbookViewId="0">
      <selection pane="topLeft" activeCell="A1" activeCellId="0" sqref="A1:Q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3" width="41.85"/>
    <col collapsed="false" customWidth="true" hidden="false" outlineLevel="0" max="3" min="3" style="124" width="5.41"/>
    <col collapsed="false" customWidth="true" hidden="false" outlineLevel="0" max="4" min="4" style="125" width="5.85"/>
    <col collapsed="false" customWidth="true" hidden="false" outlineLevel="0" max="5" min="5" style="125" width="5.28"/>
    <col collapsed="false" customWidth="true" hidden="false" outlineLevel="0" max="6" min="6" style="124" width="5.13"/>
    <col collapsed="false" customWidth="true" hidden="true" outlineLevel="0" max="7" min="7" style="124" width="7.28"/>
    <col collapsed="false" customWidth="true" hidden="true" outlineLevel="0" max="8" min="8" style="124" width="9.28"/>
    <col collapsed="false" customWidth="true" hidden="false" outlineLevel="0" max="9" min="9" style="123" width="9.28"/>
    <col collapsed="false" customWidth="true" hidden="false" outlineLevel="0" max="10" min="10" style="123" width="8.28"/>
    <col collapsed="false" customWidth="true" hidden="false" outlineLevel="0" max="11" min="11" style="123" width="7.56"/>
    <col collapsed="false" customWidth="true" hidden="false" outlineLevel="0" max="12" min="12" style="123" width="8.41"/>
    <col collapsed="false" customWidth="true" hidden="true" outlineLevel="0" max="13" min="13" style="123" width="9.85"/>
    <col collapsed="false" customWidth="true" hidden="true" outlineLevel="0" max="14" min="14" style="123" width="9.7"/>
    <col collapsed="false" customWidth="true" hidden="false" outlineLevel="0" max="15" min="15" style="123" width="7.56"/>
    <col collapsed="false" customWidth="true" hidden="true" outlineLevel="0" max="16" min="16" style="123" width="8.14"/>
    <col collapsed="false" customWidth="true" hidden="true" outlineLevel="0" max="17" min="17" style="123" width="10.71"/>
    <col collapsed="false" customWidth="true" hidden="true" outlineLevel="0" max="18" min="18" style="123" width="4.56"/>
    <col collapsed="false" customWidth="true" hidden="true" outlineLevel="0" max="19" min="19" style="123" width="10.28"/>
    <col collapsed="false" customWidth="true" hidden="true" outlineLevel="0" max="24" min="20" style="123" width="9.06"/>
    <col collapsed="false" customWidth="true" hidden="true" outlineLevel="0" max="26" min="25" style="126" width="9.06"/>
    <col collapsed="false" customWidth="true" hidden="true" outlineLevel="0" max="46" min="27" style="123" width="9.06"/>
    <col collapsed="false" customWidth="true" hidden="false" outlineLevel="0" max="47" min="47" style="123" width="29.13"/>
    <col collapsed="false" customWidth="false" hidden="false" outlineLevel="0" max="257" min="48" style="123" width="9.14"/>
  </cols>
  <sheetData>
    <row r="1" s="128" customFormat="true" ht="18.75" hidden="false" customHeight="false" outlineLevel="0" collapsed="false">
      <c r="A1" s="917" t="s">
        <v>349</v>
      </c>
      <c r="B1" s="917"/>
      <c r="C1" s="917"/>
      <c r="D1" s="917"/>
      <c r="E1" s="917"/>
      <c r="F1" s="917"/>
      <c r="G1" s="917"/>
      <c r="H1" s="917"/>
      <c r="I1" s="917"/>
      <c r="J1" s="917"/>
      <c r="K1" s="917"/>
      <c r="L1" s="917"/>
      <c r="M1" s="917"/>
      <c r="N1" s="917"/>
      <c r="O1" s="917"/>
      <c r="P1" s="917"/>
      <c r="Q1" s="917"/>
      <c r="Y1" s="918"/>
      <c r="Z1" s="918"/>
    </row>
    <row r="2" s="128" customFormat="true" ht="33" hidden="false" customHeight="true" outlineLevel="0" collapsed="false">
      <c r="A2" s="919" t="s">
        <v>93</v>
      </c>
      <c r="B2" s="920" t="s">
        <v>94</v>
      </c>
      <c r="C2" s="921" t="s">
        <v>95</v>
      </c>
      <c r="D2" s="921"/>
      <c r="E2" s="921"/>
      <c r="F2" s="921"/>
      <c r="G2" s="922" t="s">
        <v>96</v>
      </c>
      <c r="H2" s="920" t="s">
        <v>97</v>
      </c>
      <c r="I2" s="920"/>
      <c r="J2" s="920"/>
      <c r="K2" s="920"/>
      <c r="L2" s="920"/>
      <c r="M2" s="920"/>
      <c r="N2" s="920"/>
      <c r="O2" s="920"/>
      <c r="P2" s="920"/>
      <c r="Q2" s="920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923" t="s">
        <v>335</v>
      </c>
    </row>
    <row r="3" s="128" customFormat="true" ht="17.25" hidden="false" customHeight="true" outlineLevel="0" collapsed="false">
      <c r="A3" s="919"/>
      <c r="B3" s="920"/>
      <c r="C3" s="921"/>
      <c r="D3" s="921"/>
      <c r="E3" s="921"/>
      <c r="F3" s="921"/>
      <c r="G3" s="922"/>
      <c r="H3" s="922" t="s">
        <v>99</v>
      </c>
      <c r="I3" s="911" t="s">
        <v>100</v>
      </c>
      <c r="J3" s="911"/>
      <c r="K3" s="911"/>
      <c r="L3" s="911"/>
      <c r="M3" s="922" t="s">
        <v>101</v>
      </c>
      <c r="N3" s="920" t="s">
        <v>102</v>
      </c>
      <c r="O3" s="920"/>
      <c r="P3" s="920"/>
      <c r="Q3" s="924" t="s">
        <v>103</v>
      </c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923"/>
    </row>
    <row r="4" s="128" customFormat="true" ht="15.75" hidden="false" customHeight="true" outlineLevel="0" collapsed="false">
      <c r="A4" s="919"/>
      <c r="B4" s="920"/>
      <c r="C4" s="921"/>
      <c r="D4" s="921"/>
      <c r="E4" s="921"/>
      <c r="F4" s="921"/>
      <c r="G4" s="922"/>
      <c r="H4" s="922"/>
      <c r="I4" s="922" t="s">
        <v>104</v>
      </c>
      <c r="J4" s="920" t="s">
        <v>105</v>
      </c>
      <c r="K4" s="920"/>
      <c r="L4" s="920"/>
      <c r="M4" s="922"/>
      <c r="N4" s="911"/>
      <c r="O4" s="911"/>
      <c r="P4" s="911"/>
      <c r="Q4" s="911"/>
      <c r="R4" s="925"/>
      <c r="S4" s="925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923"/>
    </row>
    <row r="5" s="128" customFormat="true" ht="12.75" hidden="false" customHeight="true" outlineLevel="0" collapsed="false">
      <c r="A5" s="919"/>
      <c r="B5" s="920"/>
      <c r="C5" s="922" t="s">
        <v>107</v>
      </c>
      <c r="D5" s="922" t="s">
        <v>108</v>
      </c>
      <c r="E5" s="926" t="s">
        <v>109</v>
      </c>
      <c r="F5" s="926"/>
      <c r="G5" s="922"/>
      <c r="H5" s="922"/>
      <c r="I5" s="922"/>
      <c r="J5" s="922" t="s">
        <v>110</v>
      </c>
      <c r="K5" s="922" t="s">
        <v>111</v>
      </c>
      <c r="L5" s="922" t="s">
        <v>112</v>
      </c>
      <c r="M5" s="922"/>
      <c r="N5" s="911"/>
      <c r="O5" s="911"/>
      <c r="P5" s="911"/>
      <c r="Q5" s="911"/>
      <c r="R5" s="925"/>
      <c r="S5" s="925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923"/>
    </row>
    <row r="6" s="128" customFormat="true" ht="16.5" hidden="false" customHeight="false" outlineLevel="0" collapsed="false">
      <c r="A6" s="919"/>
      <c r="B6" s="920"/>
      <c r="C6" s="922"/>
      <c r="D6" s="922"/>
      <c r="E6" s="926"/>
      <c r="F6" s="926"/>
      <c r="G6" s="922"/>
      <c r="H6" s="922"/>
      <c r="I6" s="922"/>
      <c r="J6" s="922"/>
      <c r="K6" s="922"/>
      <c r="L6" s="922"/>
      <c r="M6" s="922"/>
      <c r="N6" s="927" t="n">
        <v>1</v>
      </c>
      <c r="O6" s="927" t="s">
        <v>113</v>
      </c>
      <c r="P6" s="927" t="s">
        <v>114</v>
      </c>
      <c r="Q6" s="927" t="n">
        <v>3</v>
      </c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923"/>
      <c r="AV6" s="928" t="n">
        <v>1</v>
      </c>
      <c r="AW6" s="149" t="s">
        <v>113</v>
      </c>
      <c r="AX6" s="150" t="s">
        <v>114</v>
      </c>
    </row>
    <row r="7" s="128" customFormat="true" ht="44.25" hidden="false" customHeight="true" outlineLevel="0" collapsed="false">
      <c r="A7" s="919"/>
      <c r="B7" s="920"/>
      <c r="C7" s="922"/>
      <c r="D7" s="922"/>
      <c r="E7" s="929" t="s">
        <v>115</v>
      </c>
      <c r="F7" s="930" t="s">
        <v>116</v>
      </c>
      <c r="G7" s="922"/>
      <c r="H7" s="922"/>
      <c r="I7" s="922"/>
      <c r="J7" s="922"/>
      <c r="K7" s="922"/>
      <c r="L7" s="922"/>
      <c r="M7" s="922"/>
      <c r="N7" s="920"/>
      <c r="O7" s="920"/>
      <c r="P7" s="920"/>
      <c r="Q7" s="920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923"/>
    </row>
    <row r="8" s="128" customFormat="true" ht="15.75" hidden="false" customHeight="false" outlineLevel="0" collapsed="false">
      <c r="A8" s="919"/>
      <c r="B8" s="920"/>
      <c r="C8" s="922"/>
      <c r="D8" s="922"/>
      <c r="E8" s="929"/>
      <c r="F8" s="929"/>
      <c r="G8" s="922"/>
      <c r="H8" s="922"/>
      <c r="I8" s="922"/>
      <c r="J8" s="922"/>
      <c r="K8" s="922"/>
      <c r="L8" s="922"/>
      <c r="M8" s="922"/>
      <c r="N8" s="927" t="n">
        <v>15</v>
      </c>
      <c r="O8" s="927"/>
      <c r="P8" s="927" t="n">
        <v>9</v>
      </c>
      <c r="Q8" s="927" t="n">
        <v>15</v>
      </c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923"/>
    </row>
    <row r="9" customFormat="false" ht="31.5" hidden="false" customHeight="false" outlineLevel="0" collapsed="false">
      <c r="A9" s="197" t="s">
        <v>129</v>
      </c>
      <c r="B9" s="931" t="s">
        <v>125</v>
      </c>
      <c r="C9" s="199"/>
      <c r="D9" s="197"/>
      <c r="E9" s="197"/>
      <c r="F9" s="915"/>
      <c r="G9" s="932" t="n">
        <v>2</v>
      </c>
      <c r="H9" s="452" t="n">
        <v>60</v>
      </c>
      <c r="I9" s="452" t="n">
        <v>20</v>
      </c>
      <c r="J9" s="199"/>
      <c r="K9" s="199"/>
      <c r="L9" s="199" t="n">
        <v>20</v>
      </c>
      <c r="M9" s="199" t="n">
        <v>40</v>
      </c>
      <c r="N9" s="201"/>
      <c r="O9" s="201" t="n">
        <v>2</v>
      </c>
      <c r="P9" s="201"/>
      <c r="Q9" s="199"/>
      <c r="R9" s="129"/>
      <c r="S9" s="129"/>
      <c r="T9" s="129" t="s">
        <v>336</v>
      </c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</row>
    <row r="10" customFormat="false" ht="25.5" hidden="false" customHeight="false" outlineLevel="0" collapsed="false">
      <c r="A10" s="197"/>
      <c r="B10" s="933" t="s">
        <v>145</v>
      </c>
      <c r="C10" s="199"/>
      <c r="D10" s="934" t="s">
        <v>146</v>
      </c>
      <c r="E10" s="934"/>
      <c r="F10" s="915"/>
      <c r="G10" s="932"/>
      <c r="H10" s="199"/>
      <c r="I10" s="246" t="n">
        <v>0</v>
      </c>
      <c r="J10" s="199"/>
      <c r="K10" s="199"/>
      <c r="L10" s="199"/>
      <c r="M10" s="199"/>
      <c r="N10" s="318" t="s">
        <v>147</v>
      </c>
      <c r="O10" s="318" t="s">
        <v>147</v>
      </c>
      <c r="P10" s="318" t="s">
        <v>147</v>
      </c>
      <c r="Q10" s="318"/>
      <c r="R10" s="129"/>
      <c r="S10" s="129" t="s">
        <v>336</v>
      </c>
      <c r="T10" s="129" t="s">
        <v>336</v>
      </c>
      <c r="U10" s="129" t="s">
        <v>336</v>
      </c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</row>
    <row r="11" customFormat="false" ht="15.75" hidden="false" customHeight="false" outlineLevel="0" collapsed="false">
      <c r="A11" s="494" t="s">
        <v>159</v>
      </c>
      <c r="B11" s="936" t="s">
        <v>160</v>
      </c>
      <c r="C11" s="199"/>
      <c r="D11" s="318" t="s">
        <v>113</v>
      </c>
      <c r="E11" s="197"/>
      <c r="F11" s="915"/>
      <c r="G11" s="932" t="n">
        <v>1</v>
      </c>
      <c r="H11" s="199" t="n">
        <v>30</v>
      </c>
      <c r="I11" s="452" t="n">
        <v>15</v>
      </c>
      <c r="J11" s="199" t="n">
        <v>10</v>
      </c>
      <c r="K11" s="199"/>
      <c r="L11" s="199" t="n">
        <v>5</v>
      </c>
      <c r="M11" s="199" t="n">
        <v>15</v>
      </c>
      <c r="N11" s="199"/>
      <c r="O11" s="199" t="n">
        <v>1.5</v>
      </c>
      <c r="P11" s="199"/>
      <c r="Q11" s="199"/>
      <c r="R11" s="129"/>
      <c r="S11" s="129"/>
      <c r="T11" s="129" t="s">
        <v>336</v>
      </c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</row>
    <row r="12" customFormat="false" ht="31.5" hidden="false" customHeight="false" outlineLevel="0" collapsed="false">
      <c r="A12" s="197"/>
      <c r="B12" s="717" t="s">
        <v>263</v>
      </c>
      <c r="C12" s="199"/>
      <c r="D12" s="199"/>
      <c r="E12" s="199"/>
      <c r="F12" s="935"/>
      <c r="G12" s="932" t="n">
        <v>2.5</v>
      </c>
      <c r="H12" s="199" t="n">
        <v>75</v>
      </c>
      <c r="I12" s="246" t="n">
        <v>27</v>
      </c>
      <c r="J12" s="201" t="n">
        <v>18</v>
      </c>
      <c r="K12" s="199"/>
      <c r="L12" s="199" t="n">
        <v>9</v>
      </c>
      <c r="M12" s="199" t="n">
        <v>48</v>
      </c>
      <c r="N12" s="199"/>
      <c r="O12" s="199" t="n">
        <v>3</v>
      </c>
      <c r="P12" s="199"/>
      <c r="Q12" s="199"/>
      <c r="R12" s="354"/>
      <c r="S12" s="129"/>
      <c r="T12" s="129" t="s">
        <v>336</v>
      </c>
      <c r="U12" s="129"/>
      <c r="V12" s="354"/>
      <c r="W12" s="354"/>
      <c r="X12" s="354"/>
      <c r="Y12" s="354"/>
      <c r="Z12" s="354"/>
      <c r="AA12" s="354"/>
      <c r="AB12" s="354"/>
      <c r="AC12" s="354"/>
      <c r="AD12" s="354"/>
      <c r="AE12" s="354"/>
      <c r="AF12" s="354"/>
      <c r="AG12" s="354"/>
      <c r="AH12" s="354"/>
      <c r="AI12" s="354"/>
      <c r="AJ12" s="354"/>
      <c r="AK12" s="354"/>
      <c r="AL12" s="354"/>
      <c r="AM12" s="354"/>
      <c r="AN12" s="354"/>
      <c r="AO12" s="354"/>
      <c r="AP12" s="354"/>
      <c r="AQ12" s="354"/>
      <c r="AR12" s="354"/>
      <c r="AS12" s="354"/>
      <c r="AT12" s="354"/>
      <c r="AU12" s="354"/>
      <c r="AV12" s="353"/>
      <c r="AW12" s="353"/>
      <c r="AX12" s="353"/>
      <c r="AY12" s="353"/>
      <c r="AZ12" s="353"/>
      <c r="BA12" s="353"/>
      <c r="BB12" s="353"/>
      <c r="BC12" s="353"/>
      <c r="BD12" s="353"/>
      <c r="BE12" s="353"/>
      <c r="BF12" s="353"/>
      <c r="BG12" s="353"/>
      <c r="BH12" s="353"/>
      <c r="BI12" s="353"/>
      <c r="BJ12" s="353"/>
      <c r="BK12" s="353"/>
      <c r="BL12" s="353"/>
      <c r="BM12" s="353"/>
      <c r="BN12" s="353"/>
      <c r="BO12" s="353"/>
      <c r="BP12" s="353"/>
      <c r="BQ12" s="353"/>
      <c r="BR12" s="353"/>
      <c r="BS12" s="353"/>
      <c r="BT12" s="353"/>
      <c r="BU12" s="353"/>
      <c r="BV12" s="353"/>
      <c r="BW12" s="353"/>
      <c r="BX12" s="353"/>
      <c r="BY12" s="353"/>
      <c r="BZ12" s="353"/>
      <c r="CA12" s="353"/>
      <c r="CB12" s="353"/>
      <c r="CC12" s="353"/>
      <c r="CD12" s="353"/>
      <c r="CE12" s="353"/>
      <c r="CF12" s="353"/>
      <c r="CG12" s="353"/>
      <c r="CH12" s="353"/>
      <c r="CI12" s="353"/>
      <c r="CJ12" s="353"/>
      <c r="CK12" s="353"/>
      <c r="CL12" s="353"/>
      <c r="CM12" s="353"/>
      <c r="CN12" s="353"/>
      <c r="CO12" s="353"/>
      <c r="CP12" s="353"/>
      <c r="CQ12" s="353"/>
      <c r="CR12" s="353"/>
      <c r="CS12" s="353"/>
      <c r="CT12" s="353"/>
      <c r="CU12" s="353"/>
      <c r="CV12" s="353"/>
      <c r="CW12" s="353"/>
      <c r="CX12" s="353"/>
      <c r="CY12" s="353"/>
      <c r="CZ12" s="353"/>
      <c r="DA12" s="353"/>
      <c r="DB12" s="353"/>
      <c r="DC12" s="353"/>
      <c r="DD12" s="353"/>
      <c r="DE12" s="353"/>
      <c r="DF12" s="353"/>
      <c r="DG12" s="353"/>
      <c r="DH12" s="353"/>
      <c r="DI12" s="353"/>
      <c r="DJ12" s="353"/>
      <c r="DK12" s="353"/>
      <c r="DL12" s="353"/>
      <c r="DM12" s="353"/>
      <c r="DN12" s="353"/>
      <c r="DO12" s="353"/>
      <c r="DP12" s="353"/>
      <c r="DQ12" s="353"/>
      <c r="DR12" s="353"/>
      <c r="DS12" s="353"/>
      <c r="DT12" s="353"/>
      <c r="DU12" s="353"/>
      <c r="DV12" s="353"/>
      <c r="DW12" s="353"/>
      <c r="DX12" s="353"/>
      <c r="DY12" s="353"/>
      <c r="DZ12" s="353"/>
      <c r="EA12" s="353"/>
      <c r="EB12" s="353"/>
      <c r="EC12" s="353"/>
      <c r="ED12" s="353"/>
      <c r="EE12" s="353"/>
      <c r="EF12" s="353"/>
      <c r="EG12" s="353"/>
      <c r="EH12" s="353"/>
      <c r="EI12" s="353"/>
      <c r="EJ12" s="353"/>
      <c r="EK12" s="353"/>
      <c r="EL12" s="353"/>
      <c r="EM12" s="353"/>
      <c r="EN12" s="353"/>
      <c r="EO12" s="353"/>
      <c r="EP12" s="353"/>
      <c r="EQ12" s="353"/>
      <c r="ER12" s="353"/>
      <c r="ES12" s="353"/>
      <c r="ET12" s="353"/>
      <c r="EU12" s="353"/>
      <c r="EV12" s="353"/>
      <c r="EW12" s="353"/>
      <c r="EX12" s="353"/>
      <c r="EY12" s="353"/>
      <c r="EZ12" s="353"/>
      <c r="FA12" s="353"/>
      <c r="FB12" s="353"/>
      <c r="FC12" s="353"/>
      <c r="FD12" s="353"/>
      <c r="FE12" s="353"/>
      <c r="FF12" s="353"/>
      <c r="FG12" s="353"/>
      <c r="FH12" s="353"/>
      <c r="FI12" s="353"/>
      <c r="FJ12" s="353"/>
      <c r="FK12" s="353"/>
      <c r="FL12" s="353"/>
      <c r="FM12" s="353"/>
      <c r="FN12" s="353"/>
      <c r="FO12" s="353"/>
      <c r="FP12" s="353"/>
      <c r="FQ12" s="353"/>
      <c r="FR12" s="353"/>
      <c r="FS12" s="353"/>
      <c r="FT12" s="353"/>
      <c r="FU12" s="353"/>
      <c r="FV12" s="353"/>
      <c r="FW12" s="353"/>
      <c r="FX12" s="353"/>
      <c r="FY12" s="353"/>
      <c r="FZ12" s="353"/>
      <c r="GA12" s="353"/>
      <c r="GB12" s="353"/>
      <c r="GC12" s="353"/>
      <c r="GD12" s="353"/>
      <c r="GE12" s="353"/>
      <c r="GF12" s="353"/>
      <c r="GG12" s="353"/>
      <c r="GH12" s="353"/>
      <c r="GI12" s="353"/>
      <c r="GJ12" s="353"/>
      <c r="GK12" s="353"/>
      <c r="GL12" s="353"/>
      <c r="GM12" s="353"/>
      <c r="GN12" s="353"/>
      <c r="GO12" s="353"/>
      <c r="GP12" s="353"/>
      <c r="GQ12" s="353"/>
      <c r="GR12" s="353"/>
      <c r="GS12" s="353"/>
      <c r="GT12" s="353"/>
      <c r="GU12" s="353"/>
      <c r="GV12" s="353"/>
      <c r="GW12" s="353"/>
      <c r="GX12" s="353"/>
      <c r="GY12" s="353"/>
      <c r="GZ12" s="353"/>
      <c r="HA12" s="353"/>
      <c r="HB12" s="353"/>
      <c r="HC12" s="353"/>
      <c r="HD12" s="353"/>
      <c r="HE12" s="353"/>
      <c r="HF12" s="353"/>
      <c r="HG12" s="353"/>
      <c r="HH12" s="353"/>
      <c r="HI12" s="353"/>
      <c r="HJ12" s="353"/>
      <c r="HK12" s="353"/>
      <c r="HL12" s="353"/>
      <c r="HM12" s="353"/>
      <c r="HN12" s="353"/>
      <c r="HO12" s="353"/>
      <c r="HP12" s="353"/>
      <c r="HQ12" s="353"/>
      <c r="HR12" s="353"/>
      <c r="HS12" s="353"/>
    </row>
    <row r="13" customFormat="false" ht="15.75" hidden="false" customHeight="false" outlineLevel="0" collapsed="false">
      <c r="A13" s="197"/>
      <c r="B13" s="717" t="s">
        <v>266</v>
      </c>
      <c r="C13" s="199" t="s">
        <v>113</v>
      </c>
      <c r="D13" s="199"/>
      <c r="E13" s="199"/>
      <c r="F13" s="935"/>
      <c r="G13" s="932" t="n">
        <v>2.5</v>
      </c>
      <c r="H13" s="199" t="n">
        <v>75</v>
      </c>
      <c r="I13" s="246" t="n">
        <v>27</v>
      </c>
      <c r="J13" s="201" t="n">
        <v>9</v>
      </c>
      <c r="K13" s="199"/>
      <c r="L13" s="199" t="n">
        <v>18</v>
      </c>
      <c r="M13" s="199" t="n">
        <v>48</v>
      </c>
      <c r="N13" s="199"/>
      <c r="O13" s="199" t="n">
        <v>3</v>
      </c>
      <c r="P13" s="199"/>
      <c r="Q13" s="199"/>
      <c r="R13" s="354"/>
      <c r="S13" s="129"/>
      <c r="T13" s="129" t="s">
        <v>336</v>
      </c>
      <c r="U13" s="129"/>
      <c r="V13" s="354"/>
      <c r="W13" s="354"/>
      <c r="X13" s="354"/>
      <c r="Y13" s="354"/>
      <c r="Z13" s="354"/>
      <c r="AA13" s="354"/>
      <c r="AB13" s="354"/>
      <c r="AC13" s="354"/>
      <c r="AD13" s="354"/>
      <c r="AE13" s="354"/>
      <c r="AF13" s="354"/>
      <c r="AG13" s="354"/>
      <c r="AH13" s="354"/>
      <c r="AI13" s="354"/>
      <c r="AJ13" s="354"/>
      <c r="AK13" s="354"/>
      <c r="AL13" s="354"/>
      <c r="AM13" s="354"/>
      <c r="AN13" s="354"/>
      <c r="AO13" s="354"/>
      <c r="AP13" s="354"/>
      <c r="AQ13" s="354"/>
      <c r="AR13" s="354"/>
      <c r="AS13" s="354"/>
      <c r="AT13" s="354"/>
      <c r="AU13" s="354"/>
      <c r="AV13" s="353"/>
      <c r="AW13" s="353"/>
      <c r="AX13" s="353"/>
      <c r="AY13" s="353"/>
      <c r="AZ13" s="353"/>
      <c r="BA13" s="353"/>
      <c r="BB13" s="353"/>
      <c r="BC13" s="353"/>
      <c r="BD13" s="353"/>
      <c r="BE13" s="353"/>
      <c r="BF13" s="353"/>
      <c r="BG13" s="353"/>
      <c r="BH13" s="353"/>
      <c r="BI13" s="353"/>
      <c r="BJ13" s="353"/>
      <c r="BK13" s="353"/>
      <c r="BL13" s="353"/>
      <c r="BM13" s="353"/>
      <c r="BN13" s="353"/>
      <c r="BO13" s="353"/>
      <c r="BP13" s="353"/>
      <c r="BQ13" s="353"/>
      <c r="BR13" s="353"/>
      <c r="BS13" s="353"/>
      <c r="BT13" s="353"/>
      <c r="BU13" s="353"/>
      <c r="BV13" s="353"/>
      <c r="BW13" s="353"/>
      <c r="BX13" s="353"/>
      <c r="BY13" s="353"/>
      <c r="BZ13" s="353"/>
      <c r="CA13" s="353"/>
      <c r="CB13" s="353"/>
      <c r="CC13" s="353"/>
      <c r="CD13" s="353"/>
      <c r="CE13" s="353"/>
      <c r="CF13" s="353"/>
      <c r="CG13" s="353"/>
      <c r="CH13" s="353"/>
      <c r="CI13" s="353"/>
      <c r="CJ13" s="353"/>
      <c r="CK13" s="353"/>
      <c r="CL13" s="353"/>
      <c r="CM13" s="353"/>
      <c r="CN13" s="353"/>
      <c r="CO13" s="353"/>
      <c r="CP13" s="353"/>
      <c r="CQ13" s="353"/>
      <c r="CR13" s="353"/>
      <c r="CS13" s="353"/>
      <c r="CT13" s="353"/>
      <c r="CU13" s="353"/>
      <c r="CV13" s="353"/>
      <c r="CW13" s="353"/>
      <c r="CX13" s="353"/>
      <c r="CY13" s="353"/>
      <c r="CZ13" s="353"/>
      <c r="DA13" s="353"/>
      <c r="DB13" s="353"/>
      <c r="DC13" s="353"/>
      <c r="DD13" s="353"/>
      <c r="DE13" s="353"/>
      <c r="DF13" s="353"/>
      <c r="DG13" s="353"/>
      <c r="DH13" s="353"/>
      <c r="DI13" s="353"/>
      <c r="DJ13" s="353"/>
      <c r="DK13" s="353"/>
      <c r="DL13" s="353"/>
      <c r="DM13" s="353"/>
      <c r="DN13" s="353"/>
      <c r="DO13" s="353"/>
      <c r="DP13" s="353"/>
      <c r="DQ13" s="353"/>
      <c r="DR13" s="353"/>
      <c r="DS13" s="353"/>
      <c r="DT13" s="353"/>
      <c r="DU13" s="353"/>
      <c r="DV13" s="353"/>
      <c r="DW13" s="353"/>
      <c r="DX13" s="353"/>
      <c r="DY13" s="353"/>
      <c r="DZ13" s="353"/>
      <c r="EA13" s="353"/>
      <c r="EB13" s="353"/>
      <c r="EC13" s="353"/>
      <c r="ED13" s="353"/>
      <c r="EE13" s="353"/>
      <c r="EF13" s="353"/>
      <c r="EG13" s="353"/>
      <c r="EH13" s="353"/>
      <c r="EI13" s="353"/>
      <c r="EJ13" s="353"/>
      <c r="EK13" s="353"/>
      <c r="EL13" s="353"/>
      <c r="EM13" s="353"/>
      <c r="EN13" s="353"/>
      <c r="EO13" s="353"/>
      <c r="EP13" s="353"/>
      <c r="EQ13" s="353"/>
      <c r="ER13" s="353"/>
      <c r="ES13" s="353"/>
      <c r="ET13" s="353"/>
      <c r="EU13" s="353"/>
      <c r="EV13" s="353"/>
      <c r="EW13" s="353"/>
      <c r="EX13" s="353"/>
      <c r="EY13" s="353"/>
      <c r="EZ13" s="353"/>
      <c r="FA13" s="353"/>
      <c r="FB13" s="353"/>
      <c r="FC13" s="353"/>
      <c r="FD13" s="353"/>
      <c r="FE13" s="353"/>
      <c r="FF13" s="353"/>
      <c r="FG13" s="353"/>
      <c r="FH13" s="353"/>
      <c r="FI13" s="353"/>
      <c r="FJ13" s="353"/>
      <c r="FK13" s="353"/>
      <c r="FL13" s="353"/>
      <c r="FM13" s="353"/>
      <c r="FN13" s="353"/>
      <c r="FO13" s="353"/>
      <c r="FP13" s="353"/>
      <c r="FQ13" s="353"/>
      <c r="FR13" s="353"/>
      <c r="FS13" s="353"/>
      <c r="FT13" s="353"/>
      <c r="FU13" s="353"/>
      <c r="FV13" s="353"/>
      <c r="FW13" s="353"/>
      <c r="FX13" s="353"/>
      <c r="FY13" s="353"/>
      <c r="FZ13" s="353"/>
      <c r="GA13" s="353"/>
      <c r="GB13" s="353"/>
      <c r="GC13" s="353"/>
      <c r="GD13" s="353"/>
      <c r="GE13" s="353"/>
      <c r="GF13" s="353"/>
      <c r="GG13" s="353"/>
      <c r="GH13" s="353"/>
      <c r="GI13" s="353"/>
      <c r="GJ13" s="353"/>
      <c r="GK13" s="353"/>
      <c r="GL13" s="353"/>
      <c r="GM13" s="353"/>
      <c r="GN13" s="353"/>
      <c r="GO13" s="353"/>
      <c r="GP13" s="353"/>
      <c r="GQ13" s="353"/>
      <c r="GR13" s="353"/>
      <c r="GS13" s="353"/>
      <c r="GT13" s="353"/>
      <c r="GU13" s="353"/>
      <c r="GV13" s="353"/>
      <c r="GW13" s="353"/>
      <c r="GX13" s="353"/>
      <c r="GY13" s="353"/>
      <c r="GZ13" s="353"/>
      <c r="HA13" s="353"/>
      <c r="HB13" s="353"/>
      <c r="HC13" s="353"/>
      <c r="HD13" s="353"/>
      <c r="HE13" s="353"/>
      <c r="HF13" s="353"/>
      <c r="HG13" s="353"/>
      <c r="HH13" s="353"/>
      <c r="HI13" s="353"/>
      <c r="HJ13" s="353"/>
      <c r="HK13" s="353"/>
      <c r="HL13" s="353"/>
      <c r="HM13" s="353"/>
      <c r="HN13" s="353"/>
      <c r="HO13" s="353"/>
      <c r="HP13" s="353"/>
      <c r="HQ13" s="353"/>
      <c r="HR13" s="353"/>
      <c r="HS13" s="353"/>
    </row>
    <row r="14" customFormat="false" ht="15.75" hidden="false" customHeight="false" outlineLevel="0" collapsed="false">
      <c r="A14" s="197" t="s">
        <v>270</v>
      </c>
      <c r="B14" s="933" t="s">
        <v>271</v>
      </c>
      <c r="C14" s="724"/>
      <c r="D14" s="723" t="s">
        <v>113</v>
      </c>
      <c r="E14" s="724"/>
      <c r="F14" s="724"/>
      <c r="G14" s="832" t="n">
        <v>2.5</v>
      </c>
      <c r="H14" s="466" t="n">
        <v>75</v>
      </c>
      <c r="I14" s="464" t="n">
        <v>36</v>
      </c>
      <c r="J14" s="465" t="n">
        <v>27</v>
      </c>
      <c r="K14" s="466"/>
      <c r="L14" s="466" t="n">
        <v>9</v>
      </c>
      <c r="M14" s="466" t="n">
        <v>39</v>
      </c>
      <c r="N14" s="723"/>
      <c r="O14" s="723" t="n">
        <v>4</v>
      </c>
      <c r="P14" s="199"/>
      <c r="Q14" s="199"/>
      <c r="R14" s="354"/>
      <c r="S14" s="129"/>
      <c r="T14" s="129" t="s">
        <v>336</v>
      </c>
      <c r="U14" s="129"/>
      <c r="V14" s="354"/>
      <c r="W14" s="354"/>
      <c r="X14" s="354"/>
      <c r="Y14" s="354"/>
      <c r="Z14" s="354"/>
      <c r="AA14" s="354"/>
      <c r="AB14" s="354"/>
      <c r="AC14" s="354"/>
      <c r="AD14" s="354"/>
      <c r="AE14" s="354"/>
      <c r="AF14" s="354"/>
      <c r="AG14" s="354"/>
      <c r="AH14" s="354"/>
      <c r="AI14" s="354"/>
      <c r="AJ14" s="354"/>
      <c r="AK14" s="354"/>
      <c r="AL14" s="354"/>
      <c r="AM14" s="354"/>
      <c r="AN14" s="354"/>
      <c r="AO14" s="354"/>
      <c r="AP14" s="354"/>
      <c r="AQ14" s="354"/>
      <c r="AR14" s="354"/>
      <c r="AS14" s="354"/>
      <c r="AT14" s="354"/>
      <c r="AU14" s="354"/>
      <c r="AV14" s="353"/>
      <c r="AW14" s="353"/>
      <c r="AX14" s="353"/>
      <c r="AY14" s="353"/>
      <c r="AZ14" s="353"/>
      <c r="BA14" s="353"/>
      <c r="BB14" s="353"/>
      <c r="BC14" s="353"/>
      <c r="BD14" s="353"/>
      <c r="BE14" s="353"/>
      <c r="BF14" s="353"/>
      <c r="BG14" s="353"/>
      <c r="BH14" s="353"/>
      <c r="BI14" s="353"/>
      <c r="BJ14" s="353"/>
      <c r="BK14" s="353"/>
      <c r="BL14" s="353"/>
      <c r="BM14" s="353"/>
      <c r="BN14" s="353"/>
      <c r="BO14" s="353"/>
      <c r="BP14" s="353"/>
      <c r="BQ14" s="353"/>
      <c r="BR14" s="353"/>
      <c r="BS14" s="353"/>
      <c r="BT14" s="353"/>
      <c r="BU14" s="353"/>
      <c r="BV14" s="353"/>
      <c r="BW14" s="353"/>
      <c r="BX14" s="353"/>
      <c r="BY14" s="353"/>
      <c r="BZ14" s="353"/>
      <c r="CA14" s="353"/>
      <c r="CB14" s="353"/>
      <c r="CC14" s="353"/>
      <c r="CD14" s="353"/>
      <c r="CE14" s="353"/>
      <c r="CF14" s="353"/>
      <c r="CG14" s="353"/>
      <c r="CH14" s="353"/>
      <c r="CI14" s="353"/>
      <c r="CJ14" s="353"/>
      <c r="CK14" s="353"/>
      <c r="CL14" s="353"/>
      <c r="CM14" s="353"/>
      <c r="CN14" s="353"/>
      <c r="CO14" s="353"/>
      <c r="CP14" s="353"/>
      <c r="CQ14" s="353"/>
      <c r="CR14" s="353"/>
      <c r="CS14" s="353"/>
      <c r="CT14" s="353"/>
      <c r="CU14" s="353"/>
      <c r="CV14" s="353"/>
      <c r="CW14" s="353"/>
      <c r="CX14" s="353"/>
      <c r="CY14" s="353"/>
      <c r="CZ14" s="353"/>
      <c r="DA14" s="353"/>
      <c r="DB14" s="353"/>
      <c r="DC14" s="353"/>
      <c r="DD14" s="353"/>
      <c r="DE14" s="353"/>
      <c r="DF14" s="353"/>
      <c r="DG14" s="353"/>
      <c r="DH14" s="353"/>
      <c r="DI14" s="353"/>
      <c r="DJ14" s="353"/>
      <c r="DK14" s="353"/>
      <c r="DL14" s="353"/>
      <c r="DM14" s="353"/>
      <c r="DN14" s="353"/>
      <c r="DO14" s="353"/>
      <c r="DP14" s="353"/>
      <c r="DQ14" s="353"/>
      <c r="DR14" s="353"/>
      <c r="DS14" s="353"/>
      <c r="DT14" s="353"/>
      <c r="DU14" s="353"/>
      <c r="DV14" s="353"/>
      <c r="DW14" s="353"/>
      <c r="DX14" s="353"/>
      <c r="DY14" s="353"/>
      <c r="DZ14" s="353"/>
      <c r="EA14" s="353"/>
      <c r="EB14" s="353"/>
      <c r="EC14" s="353"/>
      <c r="ED14" s="353"/>
      <c r="EE14" s="353"/>
      <c r="EF14" s="353"/>
      <c r="EG14" s="353"/>
      <c r="EH14" s="353"/>
      <c r="EI14" s="353"/>
      <c r="EJ14" s="353"/>
      <c r="EK14" s="353"/>
      <c r="EL14" s="353"/>
      <c r="EM14" s="353"/>
      <c r="EN14" s="353"/>
      <c r="EO14" s="353"/>
      <c r="EP14" s="353"/>
      <c r="EQ14" s="353"/>
      <c r="ER14" s="353"/>
      <c r="ES14" s="353"/>
      <c r="ET14" s="353"/>
      <c r="EU14" s="353"/>
      <c r="EV14" s="353"/>
      <c r="EW14" s="353"/>
      <c r="EX14" s="353"/>
      <c r="EY14" s="353"/>
      <c r="EZ14" s="353"/>
      <c r="FA14" s="353"/>
      <c r="FB14" s="353"/>
      <c r="FC14" s="353"/>
      <c r="FD14" s="353"/>
      <c r="FE14" s="353"/>
      <c r="FF14" s="353"/>
      <c r="FG14" s="353"/>
      <c r="FH14" s="353"/>
      <c r="FI14" s="353"/>
      <c r="FJ14" s="353"/>
      <c r="FK14" s="353"/>
      <c r="FL14" s="353"/>
      <c r="FM14" s="353"/>
      <c r="FN14" s="353"/>
      <c r="FO14" s="353"/>
      <c r="FP14" s="353"/>
      <c r="FQ14" s="353"/>
      <c r="FR14" s="353"/>
      <c r="FS14" s="353"/>
      <c r="FT14" s="353"/>
      <c r="FU14" s="353"/>
      <c r="FV14" s="353"/>
      <c r="FW14" s="353"/>
      <c r="FX14" s="353"/>
      <c r="FY14" s="353"/>
      <c r="FZ14" s="353"/>
      <c r="GA14" s="353"/>
      <c r="GB14" s="353"/>
      <c r="GC14" s="353"/>
      <c r="GD14" s="353"/>
      <c r="GE14" s="353"/>
      <c r="GF14" s="353"/>
      <c r="GG14" s="353"/>
      <c r="GH14" s="353"/>
      <c r="GI14" s="353"/>
      <c r="GJ14" s="353"/>
      <c r="GK14" s="353"/>
      <c r="GL14" s="353"/>
      <c r="GM14" s="353"/>
      <c r="GN14" s="353"/>
      <c r="GO14" s="353"/>
      <c r="GP14" s="353"/>
      <c r="GQ14" s="353"/>
      <c r="GR14" s="353"/>
      <c r="GS14" s="353"/>
      <c r="GT14" s="353"/>
      <c r="GU14" s="353"/>
      <c r="GV14" s="353"/>
      <c r="GW14" s="353"/>
      <c r="GX14" s="353"/>
      <c r="GY14" s="353"/>
      <c r="GZ14" s="353"/>
      <c r="HA14" s="353"/>
      <c r="HB14" s="353"/>
      <c r="HC14" s="353"/>
      <c r="HD14" s="353"/>
      <c r="HE14" s="353"/>
      <c r="HF14" s="353"/>
      <c r="HG14" s="353"/>
      <c r="HH14" s="353"/>
      <c r="HI14" s="353"/>
      <c r="HJ14" s="353"/>
      <c r="HK14" s="353"/>
      <c r="HL14" s="353"/>
      <c r="HM14" s="353"/>
      <c r="HN14" s="353"/>
      <c r="HO14" s="353"/>
      <c r="HP14" s="353"/>
      <c r="HQ14" s="353"/>
      <c r="HR14" s="353"/>
      <c r="HS14" s="353"/>
    </row>
    <row r="15" customFormat="false" ht="15.75" hidden="false" customHeight="false" outlineLevel="0" collapsed="false">
      <c r="A15" s="197"/>
      <c r="B15" s="972" t="s">
        <v>207</v>
      </c>
      <c r="C15" s="943"/>
      <c r="D15" s="494"/>
      <c r="E15" s="494"/>
      <c r="F15" s="943"/>
      <c r="G15" s="973" t="n">
        <v>2.5</v>
      </c>
      <c r="H15" s="466" t="n">
        <v>75</v>
      </c>
      <c r="I15" s="246" t="n">
        <v>30</v>
      </c>
      <c r="J15" s="465"/>
      <c r="K15" s="466"/>
      <c r="L15" s="199" t="n">
        <v>30</v>
      </c>
      <c r="M15" s="199" t="n">
        <v>45</v>
      </c>
      <c r="N15" s="199"/>
      <c r="O15" s="199" t="n">
        <v>3</v>
      </c>
      <c r="P15" s="199"/>
      <c r="Q15" s="199"/>
      <c r="R15" s="354"/>
      <c r="S15" s="129"/>
      <c r="T15" s="129" t="s">
        <v>336</v>
      </c>
      <c r="U15" s="129"/>
      <c r="V15" s="354"/>
      <c r="W15" s="354"/>
      <c r="X15" s="354"/>
      <c r="Y15" s="354"/>
      <c r="Z15" s="354"/>
      <c r="AA15" s="354"/>
      <c r="AB15" s="354"/>
      <c r="AC15" s="354"/>
      <c r="AD15" s="354"/>
      <c r="AE15" s="354"/>
      <c r="AF15" s="354"/>
      <c r="AG15" s="354"/>
      <c r="AH15" s="354"/>
      <c r="AI15" s="354"/>
      <c r="AJ15" s="354"/>
      <c r="AK15" s="354"/>
      <c r="AL15" s="354"/>
      <c r="AM15" s="354"/>
      <c r="AN15" s="354"/>
      <c r="AO15" s="354"/>
      <c r="AP15" s="354"/>
      <c r="AQ15" s="354"/>
      <c r="AR15" s="354"/>
      <c r="AS15" s="354"/>
      <c r="AT15" s="354"/>
      <c r="AU15" s="354"/>
      <c r="AV15" s="353"/>
      <c r="AW15" s="353"/>
      <c r="AX15" s="353"/>
      <c r="AY15" s="353"/>
      <c r="AZ15" s="353"/>
      <c r="BA15" s="353"/>
      <c r="BB15" s="353"/>
      <c r="BC15" s="353"/>
      <c r="BD15" s="353"/>
      <c r="BE15" s="353"/>
      <c r="BF15" s="353"/>
      <c r="BG15" s="353"/>
      <c r="BH15" s="353"/>
      <c r="BI15" s="353"/>
      <c r="BJ15" s="353"/>
      <c r="BK15" s="353"/>
      <c r="BL15" s="353"/>
      <c r="BM15" s="353"/>
      <c r="BN15" s="353"/>
      <c r="BO15" s="353"/>
      <c r="BP15" s="353"/>
      <c r="BQ15" s="353"/>
      <c r="BR15" s="353"/>
      <c r="BS15" s="353"/>
      <c r="BT15" s="353"/>
      <c r="BU15" s="353"/>
      <c r="BV15" s="353"/>
      <c r="BW15" s="353"/>
      <c r="BX15" s="353"/>
      <c r="BY15" s="353"/>
      <c r="BZ15" s="353"/>
      <c r="CA15" s="353"/>
      <c r="CB15" s="353"/>
      <c r="CC15" s="353"/>
      <c r="CD15" s="353"/>
      <c r="CE15" s="353"/>
      <c r="CF15" s="353"/>
      <c r="CG15" s="353"/>
      <c r="CH15" s="353"/>
      <c r="CI15" s="353"/>
      <c r="CJ15" s="353"/>
      <c r="CK15" s="353"/>
      <c r="CL15" s="353"/>
      <c r="CM15" s="353"/>
      <c r="CN15" s="353"/>
      <c r="CO15" s="353"/>
      <c r="CP15" s="353"/>
      <c r="CQ15" s="353"/>
      <c r="CR15" s="353"/>
      <c r="CS15" s="353"/>
      <c r="CT15" s="353"/>
      <c r="CU15" s="353"/>
      <c r="CV15" s="353"/>
      <c r="CW15" s="353"/>
      <c r="CX15" s="353"/>
      <c r="CY15" s="353"/>
      <c r="CZ15" s="353"/>
      <c r="DA15" s="353"/>
      <c r="DB15" s="353"/>
      <c r="DC15" s="353"/>
      <c r="DD15" s="353"/>
      <c r="DE15" s="353"/>
      <c r="DF15" s="353"/>
      <c r="DG15" s="353"/>
      <c r="DH15" s="353"/>
      <c r="DI15" s="353"/>
      <c r="DJ15" s="353"/>
      <c r="DK15" s="353"/>
      <c r="DL15" s="353"/>
      <c r="DM15" s="353"/>
      <c r="DN15" s="353"/>
      <c r="DO15" s="353"/>
      <c r="DP15" s="353"/>
      <c r="DQ15" s="353"/>
      <c r="DR15" s="353"/>
      <c r="DS15" s="353"/>
      <c r="DT15" s="353"/>
      <c r="DU15" s="353"/>
      <c r="DV15" s="353"/>
      <c r="DW15" s="353"/>
      <c r="DX15" s="353"/>
      <c r="DY15" s="353"/>
      <c r="DZ15" s="353"/>
      <c r="EA15" s="353"/>
      <c r="EB15" s="353"/>
      <c r="EC15" s="353"/>
      <c r="ED15" s="353"/>
      <c r="EE15" s="353"/>
      <c r="EF15" s="353"/>
      <c r="EG15" s="353"/>
      <c r="EH15" s="353"/>
      <c r="EI15" s="353"/>
      <c r="EJ15" s="353"/>
      <c r="EK15" s="353"/>
      <c r="EL15" s="353"/>
      <c r="EM15" s="353"/>
      <c r="EN15" s="353"/>
      <c r="EO15" s="353"/>
      <c r="EP15" s="353"/>
      <c r="EQ15" s="353"/>
      <c r="ER15" s="353"/>
      <c r="ES15" s="353"/>
      <c r="ET15" s="353"/>
      <c r="EU15" s="353"/>
      <c r="EV15" s="353"/>
      <c r="EW15" s="353"/>
      <c r="EX15" s="353"/>
      <c r="EY15" s="353"/>
      <c r="EZ15" s="353"/>
      <c r="FA15" s="353"/>
      <c r="FB15" s="353"/>
      <c r="FC15" s="353"/>
      <c r="FD15" s="353"/>
      <c r="FE15" s="353"/>
      <c r="FF15" s="353"/>
      <c r="FG15" s="353"/>
      <c r="FH15" s="353"/>
      <c r="FI15" s="353"/>
      <c r="FJ15" s="353"/>
      <c r="FK15" s="353"/>
      <c r="FL15" s="353"/>
      <c r="FM15" s="353"/>
      <c r="FN15" s="353"/>
      <c r="FO15" s="353"/>
      <c r="FP15" s="353"/>
      <c r="FQ15" s="353"/>
      <c r="FR15" s="353"/>
      <c r="FS15" s="353"/>
      <c r="FT15" s="353"/>
      <c r="FU15" s="353"/>
      <c r="FV15" s="353"/>
      <c r="FW15" s="353"/>
      <c r="FX15" s="353"/>
      <c r="FY15" s="353"/>
      <c r="FZ15" s="353"/>
      <c r="GA15" s="353"/>
      <c r="GB15" s="353"/>
      <c r="GC15" s="353"/>
      <c r="GD15" s="353"/>
      <c r="GE15" s="353"/>
      <c r="GF15" s="353"/>
      <c r="GG15" s="353"/>
      <c r="GH15" s="353"/>
      <c r="GI15" s="353"/>
      <c r="GJ15" s="353"/>
      <c r="GK15" s="353"/>
      <c r="GL15" s="353"/>
      <c r="GM15" s="353"/>
      <c r="GN15" s="353"/>
      <c r="GO15" s="353"/>
      <c r="GP15" s="353"/>
      <c r="GQ15" s="353"/>
      <c r="GR15" s="353"/>
      <c r="GS15" s="353"/>
      <c r="GT15" s="353"/>
      <c r="GU15" s="353"/>
      <c r="GV15" s="353"/>
      <c r="GW15" s="353"/>
      <c r="GX15" s="353"/>
      <c r="GY15" s="353"/>
      <c r="GZ15" s="353"/>
      <c r="HA15" s="353"/>
      <c r="HB15" s="353"/>
      <c r="HC15" s="353"/>
      <c r="HD15" s="353"/>
      <c r="HE15" s="353"/>
      <c r="HF15" s="353"/>
      <c r="HG15" s="353"/>
      <c r="HH15" s="353"/>
      <c r="HI15" s="353"/>
      <c r="HJ15" s="353"/>
      <c r="HK15" s="353"/>
      <c r="HL15" s="353"/>
      <c r="HM15" s="353"/>
      <c r="HN15" s="353"/>
      <c r="HO15" s="353"/>
      <c r="HP15" s="353"/>
      <c r="HQ15" s="353"/>
      <c r="HR15" s="353"/>
      <c r="HS15" s="353"/>
    </row>
    <row r="16" customFormat="false" ht="15.75" hidden="false" customHeight="false" outlineLevel="0" collapsed="false">
      <c r="A16" s="197" t="s">
        <v>282</v>
      </c>
      <c r="B16" s="748" t="s">
        <v>283</v>
      </c>
      <c r="C16" s="199"/>
      <c r="D16" s="199" t="s">
        <v>113</v>
      </c>
      <c r="E16" s="199"/>
      <c r="F16" s="723"/>
      <c r="G16" s="932" t="n">
        <v>3</v>
      </c>
      <c r="H16" s="199" t="n">
        <v>90</v>
      </c>
      <c r="I16" s="246" t="n">
        <v>30</v>
      </c>
      <c r="J16" s="201" t="n">
        <v>20</v>
      </c>
      <c r="K16" s="199"/>
      <c r="L16" s="199" t="n">
        <v>10</v>
      </c>
      <c r="M16" s="199" t="n">
        <v>60</v>
      </c>
      <c r="N16" s="199"/>
      <c r="O16" s="758" t="n">
        <v>3</v>
      </c>
      <c r="P16" s="977"/>
      <c r="Q16" s="513"/>
      <c r="R16" s="354"/>
      <c r="S16" s="129"/>
      <c r="T16" s="129" t="s">
        <v>336</v>
      </c>
      <c r="U16" s="129"/>
      <c r="V16" s="354"/>
      <c r="W16" s="354"/>
      <c r="X16" s="354"/>
      <c r="Y16" s="354"/>
      <c r="Z16" s="354"/>
      <c r="AA16" s="354"/>
      <c r="AB16" s="354"/>
      <c r="AC16" s="354"/>
      <c r="AD16" s="354"/>
      <c r="AE16" s="354"/>
      <c r="AF16" s="354"/>
      <c r="AG16" s="354"/>
      <c r="AH16" s="354"/>
      <c r="AI16" s="354"/>
      <c r="AJ16" s="354"/>
      <c r="AK16" s="354"/>
      <c r="AL16" s="354"/>
      <c r="AM16" s="354"/>
      <c r="AN16" s="354"/>
      <c r="AO16" s="354"/>
      <c r="AP16" s="354"/>
      <c r="AQ16" s="354"/>
      <c r="AR16" s="354"/>
      <c r="AS16" s="354"/>
      <c r="AT16" s="354"/>
      <c r="AU16" s="354"/>
      <c r="AV16" s="353"/>
      <c r="AW16" s="353"/>
      <c r="AX16" s="353"/>
      <c r="AY16" s="353"/>
      <c r="AZ16" s="353"/>
      <c r="BA16" s="353"/>
      <c r="BB16" s="353"/>
      <c r="BC16" s="353"/>
      <c r="BD16" s="353"/>
      <c r="BE16" s="353"/>
      <c r="BF16" s="353"/>
      <c r="BG16" s="353"/>
      <c r="BH16" s="353"/>
      <c r="BI16" s="353"/>
      <c r="BJ16" s="353"/>
      <c r="BK16" s="353"/>
      <c r="BL16" s="353"/>
      <c r="BM16" s="353"/>
      <c r="BN16" s="353"/>
      <c r="BO16" s="353"/>
      <c r="BP16" s="353"/>
      <c r="BQ16" s="353"/>
      <c r="BR16" s="353"/>
      <c r="BS16" s="353"/>
      <c r="BT16" s="353"/>
      <c r="BU16" s="353"/>
      <c r="BV16" s="353"/>
      <c r="BW16" s="353"/>
      <c r="BX16" s="353"/>
      <c r="BY16" s="353"/>
      <c r="BZ16" s="353"/>
      <c r="CA16" s="353"/>
      <c r="CB16" s="353"/>
      <c r="CC16" s="353"/>
      <c r="CD16" s="353"/>
      <c r="CE16" s="353"/>
      <c r="CF16" s="353"/>
      <c r="CG16" s="353"/>
      <c r="CH16" s="353"/>
      <c r="CI16" s="353"/>
      <c r="CJ16" s="353"/>
      <c r="CK16" s="353"/>
      <c r="CL16" s="353"/>
      <c r="CM16" s="353"/>
      <c r="CN16" s="353"/>
      <c r="CO16" s="353"/>
      <c r="CP16" s="353"/>
      <c r="CQ16" s="353"/>
      <c r="CR16" s="353"/>
      <c r="CS16" s="353"/>
      <c r="CT16" s="353"/>
      <c r="CU16" s="353"/>
      <c r="CV16" s="353"/>
      <c r="CW16" s="353"/>
      <c r="CX16" s="353"/>
      <c r="CY16" s="353"/>
      <c r="CZ16" s="353"/>
      <c r="DA16" s="353"/>
      <c r="DB16" s="353"/>
      <c r="DC16" s="353"/>
      <c r="DD16" s="353"/>
      <c r="DE16" s="353"/>
      <c r="DF16" s="353"/>
      <c r="DG16" s="353"/>
      <c r="DH16" s="353"/>
      <c r="DI16" s="353"/>
      <c r="DJ16" s="353"/>
      <c r="DK16" s="353"/>
      <c r="DL16" s="353"/>
      <c r="DM16" s="353"/>
      <c r="DN16" s="353"/>
      <c r="DO16" s="353"/>
      <c r="DP16" s="353"/>
      <c r="DQ16" s="353"/>
      <c r="DR16" s="353"/>
      <c r="DS16" s="353"/>
      <c r="DT16" s="353"/>
      <c r="DU16" s="353"/>
      <c r="DV16" s="353"/>
      <c r="DW16" s="353"/>
      <c r="DX16" s="353"/>
      <c r="DY16" s="353"/>
      <c r="DZ16" s="353"/>
      <c r="EA16" s="353"/>
      <c r="EB16" s="353"/>
      <c r="EC16" s="353"/>
      <c r="ED16" s="353"/>
      <c r="EE16" s="353"/>
      <c r="EF16" s="353"/>
      <c r="EG16" s="353"/>
      <c r="EH16" s="353"/>
      <c r="EI16" s="353"/>
      <c r="EJ16" s="353"/>
      <c r="EK16" s="353"/>
      <c r="EL16" s="353"/>
      <c r="EM16" s="353"/>
      <c r="EN16" s="353"/>
      <c r="EO16" s="353"/>
      <c r="EP16" s="353"/>
      <c r="EQ16" s="353"/>
      <c r="ER16" s="353"/>
      <c r="ES16" s="353"/>
      <c r="ET16" s="353"/>
      <c r="EU16" s="353"/>
      <c r="EV16" s="353"/>
      <c r="EW16" s="353"/>
      <c r="EX16" s="353"/>
      <c r="EY16" s="353"/>
      <c r="EZ16" s="353"/>
      <c r="FA16" s="353"/>
      <c r="FB16" s="353"/>
      <c r="FC16" s="353"/>
      <c r="FD16" s="353"/>
      <c r="FE16" s="353"/>
      <c r="FF16" s="353"/>
      <c r="FG16" s="353"/>
      <c r="FH16" s="353"/>
      <c r="FI16" s="353"/>
      <c r="FJ16" s="353"/>
      <c r="FK16" s="353"/>
      <c r="FL16" s="353"/>
      <c r="FM16" s="353"/>
      <c r="FN16" s="353"/>
      <c r="FO16" s="353"/>
      <c r="FP16" s="353"/>
      <c r="FQ16" s="353"/>
      <c r="FR16" s="353"/>
      <c r="FS16" s="353"/>
      <c r="FT16" s="353"/>
      <c r="FU16" s="353"/>
      <c r="FV16" s="353"/>
      <c r="FW16" s="353"/>
      <c r="FX16" s="353"/>
      <c r="FY16" s="353"/>
      <c r="FZ16" s="353"/>
      <c r="GA16" s="353"/>
      <c r="GB16" s="353"/>
      <c r="GC16" s="353"/>
      <c r="GD16" s="353"/>
      <c r="GE16" s="353"/>
      <c r="GF16" s="353"/>
      <c r="GG16" s="353"/>
      <c r="GH16" s="353"/>
      <c r="GI16" s="353"/>
      <c r="GJ16" s="353"/>
      <c r="GK16" s="353"/>
      <c r="GL16" s="353"/>
      <c r="GM16" s="353"/>
      <c r="GN16" s="353"/>
      <c r="GO16" s="353"/>
      <c r="GP16" s="353"/>
      <c r="GQ16" s="353"/>
      <c r="GR16" s="353"/>
      <c r="GS16" s="353"/>
      <c r="GT16" s="353"/>
      <c r="GU16" s="353"/>
      <c r="GV16" s="353"/>
      <c r="GW16" s="353"/>
      <c r="GX16" s="353"/>
      <c r="GY16" s="353"/>
      <c r="GZ16" s="353"/>
      <c r="HA16" s="353"/>
      <c r="HB16" s="353"/>
      <c r="HC16" s="353"/>
      <c r="HD16" s="353"/>
      <c r="HE16" s="353"/>
      <c r="HF16" s="353"/>
      <c r="HG16" s="353"/>
      <c r="HH16" s="353"/>
      <c r="HI16" s="353"/>
      <c r="HJ16" s="353"/>
      <c r="HK16" s="353"/>
      <c r="HL16" s="353"/>
      <c r="HM16" s="353"/>
      <c r="HN16" s="353"/>
      <c r="HO16" s="353"/>
      <c r="HP16" s="353"/>
      <c r="HQ16" s="353"/>
      <c r="HR16" s="353"/>
      <c r="HS16" s="353"/>
    </row>
    <row r="17" customFormat="false" ht="15.75" hidden="false" customHeight="false" outlineLevel="0" collapsed="false">
      <c r="A17" s="723"/>
      <c r="B17" s="126"/>
      <c r="C17" s="916" t="n">
        <v>1</v>
      </c>
      <c r="D17" s="937" t="n">
        <v>3</v>
      </c>
      <c r="E17" s="937"/>
      <c r="F17" s="916"/>
      <c r="G17" s="916"/>
      <c r="H17" s="916"/>
      <c r="I17" s="126"/>
      <c r="J17" s="126"/>
      <c r="K17" s="126"/>
      <c r="L17" s="126"/>
      <c r="M17" s="126"/>
      <c r="N17" s="126"/>
      <c r="O17" s="938" t="n">
        <f aca="false">SUM(O9:O16)</f>
        <v>19.5</v>
      </c>
      <c r="P17" s="126"/>
      <c r="Q17" s="126"/>
      <c r="R17" s="126"/>
      <c r="S17" s="126"/>
      <c r="T17" s="126"/>
      <c r="U17" s="126"/>
      <c r="V17" s="126"/>
      <c r="W17" s="126"/>
      <c r="X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</row>
    <row r="18" customFormat="false" ht="15.75" hidden="false" customHeight="false" outlineLevel="0" collapsed="false">
      <c r="Y18" s="939"/>
      <c r="Z18" s="939"/>
    </row>
  </sheetData>
  <mergeCells count="24">
    <mergeCell ref="A1:Q1"/>
    <mergeCell ref="A2:A8"/>
    <mergeCell ref="B2:B8"/>
    <mergeCell ref="C2:F4"/>
    <mergeCell ref="G2:G8"/>
    <mergeCell ref="H2:M2"/>
    <mergeCell ref="N2:Q2"/>
    <mergeCell ref="AU2:AU8"/>
    <mergeCell ref="H3:H8"/>
    <mergeCell ref="I3:L3"/>
    <mergeCell ref="M3:M8"/>
    <mergeCell ref="N3:P3"/>
    <mergeCell ref="I4:I8"/>
    <mergeCell ref="J4:L4"/>
    <mergeCell ref="N4:Q5"/>
    <mergeCell ref="C5:C8"/>
    <mergeCell ref="D5:D8"/>
    <mergeCell ref="E5:F6"/>
    <mergeCell ref="J5:J8"/>
    <mergeCell ref="K5:K8"/>
    <mergeCell ref="L5:L8"/>
    <mergeCell ref="E7:E8"/>
    <mergeCell ref="F7:F8"/>
    <mergeCell ref="N7:Q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0" zoomScalePageLayoutView="9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3" width="41.85"/>
    <col collapsed="false" customWidth="true" hidden="false" outlineLevel="0" max="3" min="3" style="124" width="5.41"/>
    <col collapsed="false" customWidth="true" hidden="false" outlineLevel="0" max="4" min="4" style="125" width="5.85"/>
    <col collapsed="false" customWidth="true" hidden="false" outlineLevel="0" max="5" min="5" style="125" width="5.28"/>
    <col collapsed="false" customWidth="true" hidden="false" outlineLevel="0" max="6" min="6" style="124" width="5.13"/>
    <col collapsed="false" customWidth="true" hidden="true" outlineLevel="0" max="7" min="7" style="124" width="7.28"/>
    <col collapsed="false" customWidth="true" hidden="true" outlineLevel="0" max="8" min="8" style="124" width="9.28"/>
    <col collapsed="false" customWidth="true" hidden="false" outlineLevel="0" max="9" min="9" style="123" width="9.28"/>
    <col collapsed="false" customWidth="true" hidden="false" outlineLevel="0" max="10" min="10" style="123" width="8.28"/>
    <col collapsed="false" customWidth="true" hidden="false" outlineLevel="0" max="11" min="11" style="123" width="7.56"/>
    <col collapsed="false" customWidth="true" hidden="false" outlineLevel="0" max="12" min="12" style="123" width="8.41"/>
    <col collapsed="false" customWidth="true" hidden="true" outlineLevel="0" max="13" min="13" style="123" width="9.85"/>
    <col collapsed="false" customWidth="true" hidden="true" outlineLevel="0" max="14" min="14" style="123" width="9.7"/>
    <col collapsed="false" customWidth="true" hidden="true" outlineLevel="0" max="15" min="15" style="123" width="7.56"/>
    <col collapsed="false" customWidth="true" hidden="false" outlineLevel="0" max="16" min="16" style="123" width="8.14"/>
    <col collapsed="false" customWidth="true" hidden="true" outlineLevel="0" max="17" min="17" style="123" width="10.71"/>
    <col collapsed="false" customWidth="true" hidden="true" outlineLevel="0" max="18" min="18" style="123" width="4.56"/>
    <col collapsed="false" customWidth="true" hidden="true" outlineLevel="0" max="19" min="19" style="123" width="10.28"/>
    <col collapsed="false" customWidth="true" hidden="true" outlineLevel="0" max="24" min="20" style="123" width="9.06"/>
    <col collapsed="false" customWidth="true" hidden="true" outlineLevel="0" max="26" min="25" style="126" width="9.06"/>
    <col collapsed="false" customWidth="true" hidden="true" outlineLevel="0" max="46" min="27" style="123" width="9.06"/>
    <col collapsed="false" customWidth="true" hidden="false" outlineLevel="0" max="47" min="47" style="123" width="32.85"/>
    <col collapsed="false" customWidth="false" hidden="false" outlineLevel="0" max="257" min="48" style="123" width="9.14"/>
  </cols>
  <sheetData>
    <row r="1" s="128" customFormat="true" ht="18.75" hidden="false" customHeight="false" outlineLevel="0" collapsed="false">
      <c r="A1" s="917" t="s">
        <v>350</v>
      </c>
      <c r="B1" s="917"/>
      <c r="C1" s="917"/>
      <c r="D1" s="917"/>
      <c r="E1" s="917"/>
      <c r="F1" s="917"/>
      <c r="G1" s="917"/>
      <c r="H1" s="917"/>
      <c r="I1" s="917"/>
      <c r="J1" s="917"/>
      <c r="K1" s="917"/>
      <c r="L1" s="917"/>
      <c r="M1" s="917"/>
      <c r="N1" s="917"/>
      <c r="O1" s="917"/>
      <c r="P1" s="917"/>
      <c r="Q1" s="917"/>
      <c r="Y1" s="918"/>
      <c r="Z1" s="918"/>
    </row>
    <row r="2" s="128" customFormat="true" ht="33" hidden="false" customHeight="true" outlineLevel="0" collapsed="false">
      <c r="A2" s="919" t="s">
        <v>93</v>
      </c>
      <c r="B2" s="920" t="s">
        <v>94</v>
      </c>
      <c r="C2" s="921" t="s">
        <v>95</v>
      </c>
      <c r="D2" s="921"/>
      <c r="E2" s="921"/>
      <c r="F2" s="921"/>
      <c r="G2" s="922" t="s">
        <v>96</v>
      </c>
      <c r="H2" s="920" t="s">
        <v>97</v>
      </c>
      <c r="I2" s="920"/>
      <c r="J2" s="920"/>
      <c r="K2" s="920"/>
      <c r="L2" s="920"/>
      <c r="M2" s="920"/>
      <c r="N2" s="920"/>
      <c r="O2" s="920"/>
      <c r="P2" s="920"/>
      <c r="Q2" s="920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923" t="s">
        <v>335</v>
      </c>
    </row>
    <row r="3" s="128" customFormat="true" ht="17.25" hidden="false" customHeight="true" outlineLevel="0" collapsed="false">
      <c r="A3" s="919"/>
      <c r="B3" s="920"/>
      <c r="C3" s="921"/>
      <c r="D3" s="921"/>
      <c r="E3" s="921"/>
      <c r="F3" s="921"/>
      <c r="G3" s="922"/>
      <c r="H3" s="922" t="s">
        <v>99</v>
      </c>
      <c r="I3" s="911" t="s">
        <v>100</v>
      </c>
      <c r="J3" s="911"/>
      <c r="K3" s="911"/>
      <c r="L3" s="911"/>
      <c r="M3" s="922" t="s">
        <v>101</v>
      </c>
      <c r="N3" s="920" t="s">
        <v>102</v>
      </c>
      <c r="O3" s="920"/>
      <c r="P3" s="920"/>
      <c r="Q3" s="924" t="s">
        <v>103</v>
      </c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923"/>
    </row>
    <row r="4" s="128" customFormat="true" ht="15.75" hidden="false" customHeight="true" outlineLevel="0" collapsed="false">
      <c r="A4" s="919"/>
      <c r="B4" s="920"/>
      <c r="C4" s="921"/>
      <c r="D4" s="921"/>
      <c r="E4" s="921"/>
      <c r="F4" s="921"/>
      <c r="G4" s="922"/>
      <c r="H4" s="922"/>
      <c r="I4" s="922" t="s">
        <v>104</v>
      </c>
      <c r="J4" s="920" t="s">
        <v>105</v>
      </c>
      <c r="K4" s="920"/>
      <c r="L4" s="920"/>
      <c r="M4" s="922"/>
      <c r="N4" s="911"/>
      <c r="O4" s="911"/>
      <c r="P4" s="911"/>
      <c r="Q4" s="911"/>
      <c r="R4" s="925"/>
      <c r="S4" s="925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923"/>
    </row>
    <row r="5" s="128" customFormat="true" ht="12.75" hidden="false" customHeight="true" outlineLevel="0" collapsed="false">
      <c r="A5" s="919"/>
      <c r="B5" s="920"/>
      <c r="C5" s="922" t="s">
        <v>107</v>
      </c>
      <c r="D5" s="922" t="s">
        <v>108</v>
      </c>
      <c r="E5" s="926" t="s">
        <v>109</v>
      </c>
      <c r="F5" s="926"/>
      <c r="G5" s="922"/>
      <c r="H5" s="922"/>
      <c r="I5" s="922"/>
      <c r="J5" s="922" t="s">
        <v>110</v>
      </c>
      <c r="K5" s="922" t="s">
        <v>111</v>
      </c>
      <c r="L5" s="922" t="s">
        <v>112</v>
      </c>
      <c r="M5" s="922"/>
      <c r="N5" s="911"/>
      <c r="O5" s="911"/>
      <c r="P5" s="911"/>
      <c r="Q5" s="911"/>
      <c r="R5" s="925"/>
      <c r="S5" s="925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923"/>
    </row>
    <row r="6" s="128" customFormat="true" ht="16.5" hidden="false" customHeight="false" outlineLevel="0" collapsed="false">
      <c r="A6" s="919"/>
      <c r="B6" s="920"/>
      <c r="C6" s="922"/>
      <c r="D6" s="922"/>
      <c r="E6" s="926"/>
      <c r="F6" s="926"/>
      <c r="G6" s="922"/>
      <c r="H6" s="922"/>
      <c r="I6" s="922"/>
      <c r="J6" s="922"/>
      <c r="K6" s="922"/>
      <c r="L6" s="922"/>
      <c r="M6" s="922"/>
      <c r="N6" s="927" t="n">
        <v>1</v>
      </c>
      <c r="O6" s="927" t="s">
        <v>113</v>
      </c>
      <c r="P6" s="927" t="s">
        <v>114</v>
      </c>
      <c r="Q6" s="927" t="n">
        <v>3</v>
      </c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923"/>
      <c r="AV6" s="928" t="n">
        <v>1</v>
      </c>
      <c r="AW6" s="149" t="s">
        <v>113</v>
      </c>
      <c r="AX6" s="150" t="s">
        <v>114</v>
      </c>
    </row>
    <row r="7" s="128" customFormat="true" ht="44.25" hidden="false" customHeight="true" outlineLevel="0" collapsed="false">
      <c r="A7" s="919"/>
      <c r="B7" s="920"/>
      <c r="C7" s="922"/>
      <c r="D7" s="922"/>
      <c r="E7" s="929" t="s">
        <v>115</v>
      </c>
      <c r="F7" s="930" t="s">
        <v>116</v>
      </c>
      <c r="G7" s="922"/>
      <c r="H7" s="922"/>
      <c r="I7" s="922"/>
      <c r="J7" s="922"/>
      <c r="K7" s="922"/>
      <c r="L7" s="922"/>
      <c r="M7" s="922"/>
      <c r="N7" s="920"/>
      <c r="O7" s="920"/>
      <c r="P7" s="920"/>
      <c r="Q7" s="920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923"/>
    </row>
    <row r="8" s="128" customFormat="true" ht="15.75" hidden="false" customHeight="false" outlineLevel="0" collapsed="false">
      <c r="A8" s="919"/>
      <c r="B8" s="920"/>
      <c r="C8" s="922"/>
      <c r="D8" s="922"/>
      <c r="E8" s="929"/>
      <c r="F8" s="929"/>
      <c r="G8" s="922"/>
      <c r="H8" s="922"/>
      <c r="I8" s="922"/>
      <c r="J8" s="922"/>
      <c r="K8" s="922"/>
      <c r="L8" s="922"/>
      <c r="M8" s="922"/>
      <c r="N8" s="927" t="n">
        <v>15</v>
      </c>
      <c r="O8" s="927" t="n">
        <v>9</v>
      </c>
      <c r="P8" s="927"/>
      <c r="Q8" s="927" t="n">
        <v>15</v>
      </c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923"/>
    </row>
    <row r="9" customFormat="false" ht="31.5" hidden="false" customHeight="false" outlineLevel="0" collapsed="false">
      <c r="A9" s="197" t="s">
        <v>131</v>
      </c>
      <c r="B9" s="931" t="s">
        <v>125</v>
      </c>
      <c r="C9" s="199" t="s">
        <v>114</v>
      </c>
      <c r="D9" s="197"/>
      <c r="E9" s="197"/>
      <c r="F9" s="915"/>
      <c r="G9" s="932" t="n">
        <v>2</v>
      </c>
      <c r="H9" s="452" t="n">
        <v>60</v>
      </c>
      <c r="I9" s="452" t="n">
        <v>20</v>
      </c>
      <c r="J9" s="199"/>
      <c r="K9" s="199"/>
      <c r="L9" s="199" t="n">
        <v>20</v>
      </c>
      <c r="M9" s="199" t="n">
        <v>40</v>
      </c>
      <c r="N9" s="201"/>
      <c r="O9" s="201"/>
      <c r="P9" s="201" t="n">
        <v>2</v>
      </c>
      <c r="Q9" s="199"/>
      <c r="R9" s="129"/>
      <c r="S9" s="129"/>
      <c r="T9" s="129"/>
      <c r="U9" s="129" t="s">
        <v>336</v>
      </c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</row>
    <row r="10" customFormat="false" ht="25.5" hidden="false" customHeight="false" outlineLevel="0" collapsed="false">
      <c r="A10" s="197"/>
      <c r="B10" s="933" t="s">
        <v>145</v>
      </c>
      <c r="C10" s="199"/>
      <c r="D10" s="934" t="s">
        <v>146</v>
      </c>
      <c r="E10" s="934"/>
      <c r="F10" s="915"/>
      <c r="G10" s="932"/>
      <c r="H10" s="199"/>
      <c r="I10" s="246" t="n">
        <v>0</v>
      </c>
      <c r="J10" s="199"/>
      <c r="K10" s="199"/>
      <c r="L10" s="199"/>
      <c r="M10" s="199"/>
      <c r="N10" s="318" t="s">
        <v>147</v>
      </c>
      <c r="O10" s="318" t="s">
        <v>147</v>
      </c>
      <c r="P10" s="318" t="s">
        <v>147</v>
      </c>
      <c r="Q10" s="318"/>
      <c r="R10" s="129"/>
      <c r="S10" s="129" t="s">
        <v>336</v>
      </c>
      <c r="T10" s="129" t="s">
        <v>336</v>
      </c>
      <c r="U10" s="129" t="s">
        <v>336</v>
      </c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</row>
    <row r="11" customFormat="false" ht="31.5" hidden="false" customHeight="false" outlineLevel="0" collapsed="false">
      <c r="A11" s="197"/>
      <c r="B11" s="717" t="s">
        <v>263</v>
      </c>
      <c r="C11" s="199" t="s">
        <v>114</v>
      </c>
      <c r="D11" s="199"/>
      <c r="E11" s="199"/>
      <c r="F11" s="935"/>
      <c r="G11" s="932" t="n">
        <v>3</v>
      </c>
      <c r="H11" s="199" t="n">
        <v>90</v>
      </c>
      <c r="I11" s="246" t="n">
        <v>45</v>
      </c>
      <c r="J11" s="201" t="n">
        <v>27</v>
      </c>
      <c r="K11" s="199"/>
      <c r="L11" s="199" t="n">
        <v>18</v>
      </c>
      <c r="M11" s="199" t="n">
        <v>45</v>
      </c>
      <c r="N11" s="199"/>
      <c r="O11" s="199"/>
      <c r="P11" s="199" t="n">
        <v>5</v>
      </c>
      <c r="Q11" s="199"/>
      <c r="R11" s="354"/>
      <c r="S11" s="129"/>
      <c r="T11" s="129"/>
      <c r="U11" s="129" t="s">
        <v>336</v>
      </c>
      <c r="V11" s="354"/>
      <c r="W11" s="354"/>
      <c r="X11" s="354"/>
      <c r="Y11" s="354"/>
      <c r="Z11" s="354"/>
      <c r="AA11" s="354"/>
      <c r="AB11" s="354"/>
      <c r="AC11" s="354"/>
      <c r="AD11" s="354"/>
      <c r="AE11" s="354"/>
      <c r="AF11" s="354"/>
      <c r="AG11" s="354"/>
      <c r="AH11" s="354"/>
      <c r="AI11" s="354"/>
      <c r="AJ11" s="354"/>
      <c r="AK11" s="354"/>
      <c r="AL11" s="354"/>
      <c r="AM11" s="354"/>
      <c r="AN11" s="354"/>
      <c r="AO11" s="354"/>
      <c r="AP11" s="354"/>
      <c r="AQ11" s="354"/>
      <c r="AR11" s="354"/>
      <c r="AS11" s="354"/>
      <c r="AT11" s="354"/>
      <c r="AU11" s="354"/>
      <c r="AV11" s="353"/>
      <c r="AW11" s="353"/>
      <c r="AX11" s="353"/>
      <c r="AY11" s="353"/>
      <c r="AZ11" s="353"/>
      <c r="BA11" s="353"/>
      <c r="BB11" s="353"/>
      <c r="BC11" s="353"/>
      <c r="BD11" s="353"/>
      <c r="BE11" s="353"/>
      <c r="BF11" s="353"/>
      <c r="BG11" s="353"/>
      <c r="BH11" s="353"/>
      <c r="BI11" s="353"/>
      <c r="BJ11" s="353"/>
      <c r="BK11" s="353"/>
      <c r="BL11" s="353"/>
      <c r="BM11" s="353"/>
      <c r="BN11" s="353"/>
      <c r="BO11" s="353"/>
      <c r="BP11" s="353"/>
      <c r="BQ11" s="353"/>
      <c r="BR11" s="353"/>
      <c r="BS11" s="353"/>
      <c r="BT11" s="353"/>
      <c r="BU11" s="353"/>
      <c r="BV11" s="353"/>
      <c r="BW11" s="353"/>
      <c r="BX11" s="353"/>
      <c r="BY11" s="353"/>
      <c r="BZ11" s="353"/>
      <c r="CA11" s="353"/>
      <c r="CB11" s="353"/>
      <c r="CC11" s="353"/>
      <c r="CD11" s="353"/>
      <c r="CE11" s="353"/>
      <c r="CF11" s="353"/>
      <c r="CG11" s="353"/>
      <c r="CH11" s="353"/>
      <c r="CI11" s="353"/>
      <c r="CJ11" s="353"/>
      <c r="CK11" s="353"/>
      <c r="CL11" s="353"/>
      <c r="CM11" s="353"/>
      <c r="CN11" s="353"/>
      <c r="CO11" s="353"/>
      <c r="CP11" s="353"/>
      <c r="CQ11" s="353"/>
      <c r="CR11" s="353"/>
      <c r="CS11" s="353"/>
      <c r="CT11" s="353"/>
      <c r="CU11" s="353"/>
      <c r="CV11" s="353"/>
      <c r="CW11" s="353"/>
      <c r="CX11" s="353"/>
      <c r="CY11" s="353"/>
      <c r="CZ11" s="353"/>
      <c r="DA11" s="353"/>
      <c r="DB11" s="353"/>
      <c r="DC11" s="353"/>
      <c r="DD11" s="353"/>
      <c r="DE11" s="353"/>
      <c r="DF11" s="353"/>
      <c r="DG11" s="353"/>
      <c r="DH11" s="353"/>
      <c r="DI11" s="353"/>
      <c r="DJ11" s="353"/>
      <c r="DK11" s="353"/>
      <c r="DL11" s="353"/>
      <c r="DM11" s="353"/>
      <c r="DN11" s="353"/>
      <c r="DO11" s="353"/>
      <c r="DP11" s="353"/>
      <c r="DQ11" s="353"/>
      <c r="DR11" s="353"/>
      <c r="DS11" s="353"/>
      <c r="DT11" s="353"/>
      <c r="DU11" s="353"/>
      <c r="DV11" s="353"/>
      <c r="DW11" s="353"/>
      <c r="DX11" s="353"/>
      <c r="DY11" s="353"/>
      <c r="DZ11" s="353"/>
      <c r="EA11" s="353"/>
      <c r="EB11" s="353"/>
      <c r="EC11" s="353"/>
      <c r="ED11" s="353"/>
      <c r="EE11" s="353"/>
      <c r="EF11" s="353"/>
      <c r="EG11" s="353"/>
      <c r="EH11" s="353"/>
      <c r="EI11" s="353"/>
      <c r="EJ11" s="353"/>
      <c r="EK11" s="353"/>
      <c r="EL11" s="353"/>
      <c r="EM11" s="353"/>
      <c r="EN11" s="353"/>
      <c r="EO11" s="353"/>
      <c r="EP11" s="353"/>
      <c r="EQ11" s="353"/>
      <c r="ER11" s="353"/>
      <c r="ES11" s="353"/>
      <c r="ET11" s="353"/>
      <c r="EU11" s="353"/>
      <c r="EV11" s="353"/>
      <c r="EW11" s="353"/>
      <c r="EX11" s="353"/>
      <c r="EY11" s="353"/>
      <c r="EZ11" s="353"/>
      <c r="FA11" s="353"/>
      <c r="FB11" s="353"/>
      <c r="FC11" s="353"/>
      <c r="FD11" s="353"/>
      <c r="FE11" s="353"/>
      <c r="FF11" s="353"/>
      <c r="FG11" s="353"/>
      <c r="FH11" s="353"/>
      <c r="FI11" s="353"/>
      <c r="FJ11" s="353"/>
      <c r="FK11" s="353"/>
      <c r="FL11" s="353"/>
      <c r="FM11" s="353"/>
      <c r="FN11" s="353"/>
      <c r="FO11" s="353"/>
      <c r="FP11" s="353"/>
      <c r="FQ11" s="353"/>
      <c r="FR11" s="353"/>
      <c r="FS11" s="353"/>
      <c r="FT11" s="353"/>
      <c r="FU11" s="353"/>
      <c r="FV11" s="353"/>
      <c r="FW11" s="353"/>
      <c r="FX11" s="353"/>
      <c r="FY11" s="353"/>
      <c r="FZ11" s="353"/>
      <c r="GA11" s="353"/>
      <c r="GB11" s="353"/>
      <c r="GC11" s="353"/>
      <c r="GD11" s="353"/>
      <c r="GE11" s="353"/>
      <c r="GF11" s="353"/>
      <c r="GG11" s="353"/>
      <c r="GH11" s="353"/>
      <c r="GI11" s="353"/>
      <c r="GJ11" s="353"/>
      <c r="GK11" s="353"/>
      <c r="GL11" s="353"/>
      <c r="GM11" s="353"/>
      <c r="GN11" s="353"/>
      <c r="GO11" s="353"/>
      <c r="GP11" s="353"/>
      <c r="GQ11" s="353"/>
      <c r="GR11" s="353"/>
      <c r="GS11" s="353"/>
      <c r="GT11" s="353"/>
      <c r="GU11" s="353"/>
      <c r="GV11" s="353"/>
      <c r="GW11" s="353"/>
      <c r="GX11" s="353"/>
      <c r="GY11" s="353"/>
      <c r="GZ11" s="353"/>
      <c r="HA11" s="353"/>
      <c r="HB11" s="353"/>
      <c r="HC11" s="353"/>
      <c r="HD11" s="353"/>
      <c r="HE11" s="353"/>
      <c r="HF11" s="353"/>
      <c r="HG11" s="353"/>
      <c r="HH11" s="353"/>
      <c r="HI11" s="353"/>
      <c r="HJ11" s="353"/>
      <c r="HK11" s="353"/>
      <c r="HL11" s="353"/>
      <c r="HM11" s="353"/>
      <c r="HN11" s="353"/>
      <c r="HO11" s="353"/>
      <c r="HP11" s="353"/>
      <c r="HQ11" s="353"/>
      <c r="HR11" s="353"/>
      <c r="HS11" s="353"/>
    </row>
    <row r="12" customFormat="false" ht="31.5" hidden="false" customHeight="false" outlineLevel="0" collapsed="false">
      <c r="A12" s="197"/>
      <c r="B12" s="717" t="s">
        <v>264</v>
      </c>
      <c r="C12" s="199"/>
      <c r="D12" s="199"/>
      <c r="E12" s="199"/>
      <c r="F12" s="935" t="s">
        <v>114</v>
      </c>
      <c r="G12" s="932" t="n">
        <v>1</v>
      </c>
      <c r="H12" s="199" t="n">
        <v>30</v>
      </c>
      <c r="I12" s="246" t="n">
        <v>10</v>
      </c>
      <c r="J12" s="201"/>
      <c r="K12" s="199"/>
      <c r="L12" s="199" t="n">
        <v>10</v>
      </c>
      <c r="M12" s="199" t="n">
        <v>20</v>
      </c>
      <c r="N12" s="199"/>
      <c r="O12" s="199"/>
      <c r="P12" s="199" t="n">
        <v>1</v>
      </c>
      <c r="Q12" s="199"/>
      <c r="R12" s="354"/>
      <c r="S12" s="129"/>
      <c r="T12" s="129"/>
      <c r="U12" s="129" t="s">
        <v>336</v>
      </c>
      <c r="V12" s="354"/>
      <c r="W12" s="354"/>
      <c r="X12" s="354"/>
      <c r="Y12" s="354"/>
      <c r="Z12" s="354"/>
      <c r="AA12" s="354"/>
      <c r="AB12" s="354"/>
      <c r="AC12" s="354"/>
      <c r="AD12" s="354"/>
      <c r="AE12" s="354"/>
      <c r="AF12" s="354"/>
      <c r="AG12" s="354"/>
      <c r="AH12" s="354"/>
      <c r="AI12" s="354"/>
      <c r="AJ12" s="354"/>
      <c r="AK12" s="354"/>
      <c r="AL12" s="354"/>
      <c r="AM12" s="354"/>
      <c r="AN12" s="354"/>
      <c r="AO12" s="354"/>
      <c r="AP12" s="354"/>
      <c r="AQ12" s="354"/>
      <c r="AR12" s="354"/>
      <c r="AS12" s="354"/>
      <c r="AT12" s="354"/>
      <c r="AU12" s="354"/>
      <c r="AV12" s="353"/>
      <c r="AW12" s="353"/>
      <c r="AX12" s="353"/>
      <c r="AY12" s="353"/>
      <c r="AZ12" s="353"/>
      <c r="BA12" s="353"/>
      <c r="BB12" s="353"/>
      <c r="BC12" s="353"/>
      <c r="BD12" s="353"/>
      <c r="BE12" s="353"/>
      <c r="BF12" s="353"/>
      <c r="BG12" s="353"/>
      <c r="BH12" s="353"/>
      <c r="BI12" s="353"/>
      <c r="BJ12" s="353"/>
      <c r="BK12" s="353"/>
      <c r="BL12" s="353"/>
      <c r="BM12" s="353"/>
      <c r="BN12" s="353"/>
      <c r="BO12" s="353"/>
      <c r="BP12" s="353"/>
      <c r="BQ12" s="353"/>
      <c r="BR12" s="353"/>
      <c r="BS12" s="353"/>
      <c r="BT12" s="353"/>
      <c r="BU12" s="353"/>
      <c r="BV12" s="353"/>
      <c r="BW12" s="353"/>
      <c r="BX12" s="353"/>
      <c r="BY12" s="353"/>
      <c r="BZ12" s="353"/>
      <c r="CA12" s="353"/>
      <c r="CB12" s="353"/>
      <c r="CC12" s="353"/>
      <c r="CD12" s="353"/>
      <c r="CE12" s="353"/>
      <c r="CF12" s="353"/>
      <c r="CG12" s="353"/>
      <c r="CH12" s="353"/>
      <c r="CI12" s="353"/>
      <c r="CJ12" s="353"/>
      <c r="CK12" s="353"/>
      <c r="CL12" s="353"/>
      <c r="CM12" s="353"/>
      <c r="CN12" s="353"/>
      <c r="CO12" s="353"/>
      <c r="CP12" s="353"/>
      <c r="CQ12" s="353"/>
      <c r="CR12" s="353"/>
      <c r="CS12" s="353"/>
      <c r="CT12" s="353"/>
      <c r="CU12" s="353"/>
      <c r="CV12" s="353"/>
      <c r="CW12" s="353"/>
      <c r="CX12" s="353"/>
      <c r="CY12" s="353"/>
      <c r="CZ12" s="353"/>
      <c r="DA12" s="353"/>
      <c r="DB12" s="353"/>
      <c r="DC12" s="353"/>
      <c r="DD12" s="353"/>
      <c r="DE12" s="353"/>
      <c r="DF12" s="353"/>
      <c r="DG12" s="353"/>
      <c r="DH12" s="353"/>
      <c r="DI12" s="353"/>
      <c r="DJ12" s="353"/>
      <c r="DK12" s="353"/>
      <c r="DL12" s="353"/>
      <c r="DM12" s="353"/>
      <c r="DN12" s="353"/>
      <c r="DO12" s="353"/>
      <c r="DP12" s="353"/>
      <c r="DQ12" s="353"/>
      <c r="DR12" s="353"/>
      <c r="DS12" s="353"/>
      <c r="DT12" s="353"/>
      <c r="DU12" s="353"/>
      <c r="DV12" s="353"/>
      <c r="DW12" s="353"/>
      <c r="DX12" s="353"/>
      <c r="DY12" s="353"/>
      <c r="DZ12" s="353"/>
      <c r="EA12" s="353"/>
      <c r="EB12" s="353"/>
      <c r="EC12" s="353"/>
      <c r="ED12" s="353"/>
      <c r="EE12" s="353"/>
      <c r="EF12" s="353"/>
      <c r="EG12" s="353"/>
      <c r="EH12" s="353"/>
      <c r="EI12" s="353"/>
      <c r="EJ12" s="353"/>
      <c r="EK12" s="353"/>
      <c r="EL12" s="353"/>
      <c r="EM12" s="353"/>
      <c r="EN12" s="353"/>
      <c r="EO12" s="353"/>
      <c r="EP12" s="353"/>
      <c r="EQ12" s="353"/>
      <c r="ER12" s="353"/>
      <c r="ES12" s="353"/>
      <c r="ET12" s="353"/>
      <c r="EU12" s="353"/>
      <c r="EV12" s="353"/>
      <c r="EW12" s="353"/>
      <c r="EX12" s="353"/>
      <c r="EY12" s="353"/>
      <c r="EZ12" s="353"/>
      <c r="FA12" s="353"/>
      <c r="FB12" s="353"/>
      <c r="FC12" s="353"/>
      <c r="FD12" s="353"/>
      <c r="FE12" s="353"/>
      <c r="FF12" s="353"/>
      <c r="FG12" s="353"/>
      <c r="FH12" s="353"/>
      <c r="FI12" s="353"/>
      <c r="FJ12" s="353"/>
      <c r="FK12" s="353"/>
      <c r="FL12" s="353"/>
      <c r="FM12" s="353"/>
      <c r="FN12" s="353"/>
      <c r="FO12" s="353"/>
      <c r="FP12" s="353"/>
      <c r="FQ12" s="353"/>
      <c r="FR12" s="353"/>
      <c r="FS12" s="353"/>
      <c r="FT12" s="353"/>
      <c r="FU12" s="353"/>
      <c r="FV12" s="353"/>
      <c r="FW12" s="353"/>
      <c r="FX12" s="353"/>
      <c r="FY12" s="353"/>
      <c r="FZ12" s="353"/>
      <c r="GA12" s="353"/>
      <c r="GB12" s="353"/>
      <c r="GC12" s="353"/>
      <c r="GD12" s="353"/>
      <c r="GE12" s="353"/>
      <c r="GF12" s="353"/>
      <c r="GG12" s="353"/>
      <c r="GH12" s="353"/>
      <c r="GI12" s="353"/>
      <c r="GJ12" s="353"/>
      <c r="GK12" s="353"/>
      <c r="GL12" s="353"/>
      <c r="GM12" s="353"/>
      <c r="GN12" s="353"/>
      <c r="GO12" s="353"/>
      <c r="GP12" s="353"/>
      <c r="GQ12" s="353"/>
      <c r="GR12" s="353"/>
      <c r="GS12" s="353"/>
      <c r="GT12" s="353"/>
      <c r="GU12" s="353"/>
      <c r="GV12" s="353"/>
      <c r="GW12" s="353"/>
      <c r="GX12" s="353"/>
      <c r="GY12" s="353"/>
      <c r="GZ12" s="353"/>
      <c r="HA12" s="353"/>
      <c r="HB12" s="353"/>
      <c r="HC12" s="353"/>
      <c r="HD12" s="353"/>
      <c r="HE12" s="353"/>
      <c r="HF12" s="353"/>
      <c r="HG12" s="353"/>
      <c r="HH12" s="353"/>
      <c r="HI12" s="353"/>
      <c r="HJ12" s="353"/>
      <c r="HK12" s="353"/>
      <c r="HL12" s="353"/>
      <c r="HM12" s="353"/>
      <c r="HN12" s="353"/>
      <c r="HO12" s="353"/>
      <c r="HP12" s="353"/>
      <c r="HQ12" s="353"/>
      <c r="HR12" s="353"/>
      <c r="HS12" s="353"/>
    </row>
    <row r="13" customFormat="false" ht="31.5" hidden="false" customHeight="false" outlineLevel="0" collapsed="false">
      <c r="A13" s="197" t="s">
        <v>268</v>
      </c>
      <c r="B13" s="748" t="s">
        <v>269</v>
      </c>
      <c r="C13" s="724"/>
      <c r="D13" s="723" t="s">
        <v>114</v>
      </c>
      <c r="E13" s="724"/>
      <c r="F13" s="724"/>
      <c r="G13" s="832" t="n">
        <v>3</v>
      </c>
      <c r="H13" s="466" t="n">
        <v>90</v>
      </c>
      <c r="I13" s="464" t="n">
        <v>30</v>
      </c>
      <c r="J13" s="464"/>
      <c r="K13" s="464"/>
      <c r="L13" s="464" t="n">
        <v>30</v>
      </c>
      <c r="M13" s="466" t="n">
        <v>60</v>
      </c>
      <c r="N13" s="723"/>
      <c r="O13" s="723"/>
      <c r="P13" s="723" t="n">
        <v>3</v>
      </c>
      <c r="Q13" s="199"/>
      <c r="R13" s="354"/>
      <c r="S13" s="129"/>
      <c r="T13" s="129"/>
      <c r="U13" s="129" t="s">
        <v>336</v>
      </c>
      <c r="V13" s="354"/>
      <c r="W13" s="354"/>
      <c r="X13" s="354"/>
      <c r="Y13" s="354"/>
      <c r="Z13" s="354"/>
      <c r="AA13" s="354"/>
      <c r="AB13" s="354"/>
      <c r="AC13" s="354"/>
      <c r="AD13" s="354"/>
      <c r="AE13" s="354"/>
      <c r="AF13" s="354"/>
      <c r="AG13" s="354"/>
      <c r="AH13" s="354"/>
      <c r="AI13" s="354"/>
      <c r="AJ13" s="354"/>
      <c r="AK13" s="354"/>
      <c r="AL13" s="354"/>
      <c r="AM13" s="354"/>
      <c r="AN13" s="354"/>
      <c r="AO13" s="354"/>
      <c r="AP13" s="354"/>
      <c r="AQ13" s="354"/>
      <c r="AR13" s="354"/>
      <c r="AS13" s="354"/>
      <c r="AT13" s="354"/>
      <c r="AU13" s="354"/>
      <c r="AV13" s="353"/>
      <c r="AW13" s="353"/>
      <c r="AX13" s="353"/>
      <c r="AY13" s="353"/>
      <c r="AZ13" s="353"/>
      <c r="BA13" s="353"/>
      <c r="BB13" s="353"/>
      <c r="BC13" s="353"/>
      <c r="BD13" s="353"/>
      <c r="BE13" s="353"/>
      <c r="BF13" s="353"/>
      <c r="BG13" s="353"/>
      <c r="BH13" s="353"/>
      <c r="BI13" s="353"/>
      <c r="BJ13" s="353"/>
      <c r="BK13" s="353"/>
      <c r="BL13" s="353"/>
      <c r="BM13" s="353"/>
      <c r="BN13" s="353"/>
      <c r="BO13" s="353"/>
      <c r="BP13" s="353"/>
      <c r="BQ13" s="353"/>
      <c r="BR13" s="353"/>
      <c r="BS13" s="353"/>
      <c r="BT13" s="353"/>
      <c r="BU13" s="353"/>
      <c r="BV13" s="353"/>
      <c r="BW13" s="353"/>
      <c r="BX13" s="353"/>
      <c r="BY13" s="353"/>
      <c r="BZ13" s="353"/>
      <c r="CA13" s="353"/>
      <c r="CB13" s="353"/>
      <c r="CC13" s="353"/>
      <c r="CD13" s="353"/>
      <c r="CE13" s="353"/>
      <c r="CF13" s="353"/>
      <c r="CG13" s="353"/>
      <c r="CH13" s="353"/>
      <c r="CI13" s="353"/>
      <c r="CJ13" s="353"/>
      <c r="CK13" s="353"/>
      <c r="CL13" s="353"/>
      <c r="CM13" s="353"/>
      <c r="CN13" s="353"/>
      <c r="CO13" s="353"/>
      <c r="CP13" s="353"/>
      <c r="CQ13" s="353"/>
      <c r="CR13" s="353"/>
      <c r="CS13" s="353"/>
      <c r="CT13" s="353"/>
      <c r="CU13" s="353"/>
      <c r="CV13" s="353"/>
      <c r="CW13" s="353"/>
      <c r="CX13" s="353"/>
      <c r="CY13" s="353"/>
      <c r="CZ13" s="353"/>
      <c r="DA13" s="353"/>
      <c r="DB13" s="353"/>
      <c r="DC13" s="353"/>
      <c r="DD13" s="353"/>
      <c r="DE13" s="353"/>
      <c r="DF13" s="353"/>
      <c r="DG13" s="353"/>
      <c r="DH13" s="353"/>
      <c r="DI13" s="353"/>
      <c r="DJ13" s="353"/>
      <c r="DK13" s="353"/>
      <c r="DL13" s="353"/>
      <c r="DM13" s="353"/>
      <c r="DN13" s="353"/>
      <c r="DO13" s="353"/>
      <c r="DP13" s="353"/>
      <c r="DQ13" s="353"/>
      <c r="DR13" s="353"/>
      <c r="DS13" s="353"/>
      <c r="DT13" s="353"/>
      <c r="DU13" s="353"/>
      <c r="DV13" s="353"/>
      <c r="DW13" s="353"/>
      <c r="DX13" s="353"/>
      <c r="DY13" s="353"/>
      <c r="DZ13" s="353"/>
      <c r="EA13" s="353"/>
      <c r="EB13" s="353"/>
      <c r="EC13" s="353"/>
      <c r="ED13" s="353"/>
      <c r="EE13" s="353"/>
      <c r="EF13" s="353"/>
      <c r="EG13" s="353"/>
      <c r="EH13" s="353"/>
      <c r="EI13" s="353"/>
      <c r="EJ13" s="353"/>
      <c r="EK13" s="353"/>
      <c r="EL13" s="353"/>
      <c r="EM13" s="353"/>
      <c r="EN13" s="353"/>
      <c r="EO13" s="353"/>
      <c r="EP13" s="353"/>
      <c r="EQ13" s="353"/>
      <c r="ER13" s="353"/>
      <c r="ES13" s="353"/>
      <c r="ET13" s="353"/>
      <c r="EU13" s="353"/>
      <c r="EV13" s="353"/>
      <c r="EW13" s="353"/>
      <c r="EX13" s="353"/>
      <c r="EY13" s="353"/>
      <c r="EZ13" s="353"/>
      <c r="FA13" s="353"/>
      <c r="FB13" s="353"/>
      <c r="FC13" s="353"/>
      <c r="FD13" s="353"/>
      <c r="FE13" s="353"/>
      <c r="FF13" s="353"/>
      <c r="FG13" s="353"/>
      <c r="FH13" s="353"/>
      <c r="FI13" s="353"/>
      <c r="FJ13" s="353"/>
      <c r="FK13" s="353"/>
      <c r="FL13" s="353"/>
      <c r="FM13" s="353"/>
      <c r="FN13" s="353"/>
      <c r="FO13" s="353"/>
      <c r="FP13" s="353"/>
      <c r="FQ13" s="353"/>
      <c r="FR13" s="353"/>
      <c r="FS13" s="353"/>
      <c r="FT13" s="353"/>
      <c r="FU13" s="353"/>
      <c r="FV13" s="353"/>
      <c r="FW13" s="353"/>
      <c r="FX13" s="353"/>
      <c r="FY13" s="353"/>
      <c r="FZ13" s="353"/>
      <c r="GA13" s="353"/>
      <c r="GB13" s="353"/>
      <c r="GC13" s="353"/>
      <c r="GD13" s="353"/>
      <c r="GE13" s="353"/>
      <c r="GF13" s="353"/>
      <c r="GG13" s="353"/>
      <c r="GH13" s="353"/>
      <c r="GI13" s="353"/>
      <c r="GJ13" s="353"/>
      <c r="GK13" s="353"/>
      <c r="GL13" s="353"/>
      <c r="GM13" s="353"/>
      <c r="GN13" s="353"/>
      <c r="GO13" s="353"/>
      <c r="GP13" s="353"/>
      <c r="GQ13" s="353"/>
      <c r="GR13" s="353"/>
      <c r="GS13" s="353"/>
      <c r="GT13" s="353"/>
      <c r="GU13" s="353"/>
      <c r="GV13" s="353"/>
      <c r="GW13" s="353"/>
      <c r="GX13" s="353"/>
      <c r="GY13" s="353"/>
      <c r="GZ13" s="353"/>
      <c r="HA13" s="353"/>
      <c r="HB13" s="353"/>
      <c r="HC13" s="353"/>
      <c r="HD13" s="353"/>
      <c r="HE13" s="353"/>
      <c r="HF13" s="353"/>
      <c r="HG13" s="353"/>
      <c r="HH13" s="353"/>
      <c r="HI13" s="353"/>
      <c r="HJ13" s="353"/>
      <c r="HK13" s="353"/>
      <c r="HL13" s="353"/>
      <c r="HM13" s="353"/>
      <c r="HN13" s="353"/>
      <c r="HO13" s="353"/>
      <c r="HP13" s="353"/>
      <c r="HQ13" s="353"/>
      <c r="HR13" s="353"/>
      <c r="HS13" s="353"/>
    </row>
    <row r="14" customFormat="false" ht="15.75" hidden="false" customHeight="false" outlineLevel="0" collapsed="false">
      <c r="A14" s="197"/>
      <c r="B14" s="972" t="s">
        <v>207</v>
      </c>
      <c r="C14" s="943"/>
      <c r="D14" s="494" t="s">
        <v>114</v>
      </c>
      <c r="E14" s="494"/>
      <c r="F14" s="943"/>
      <c r="G14" s="973" t="n">
        <v>3</v>
      </c>
      <c r="H14" s="466" t="n">
        <v>90</v>
      </c>
      <c r="I14" s="246" t="n">
        <v>30</v>
      </c>
      <c r="J14" s="465"/>
      <c r="K14" s="466"/>
      <c r="L14" s="199" t="n">
        <v>30</v>
      </c>
      <c r="M14" s="199" t="n">
        <v>60</v>
      </c>
      <c r="N14" s="199"/>
      <c r="O14" s="199"/>
      <c r="P14" s="199" t="n">
        <v>3</v>
      </c>
      <c r="Q14" s="199"/>
      <c r="R14" s="354"/>
      <c r="S14" s="129"/>
      <c r="T14" s="129"/>
      <c r="U14" s="129" t="s">
        <v>336</v>
      </c>
      <c r="V14" s="354"/>
      <c r="W14" s="354"/>
      <c r="X14" s="354"/>
      <c r="Y14" s="354"/>
      <c r="Z14" s="354"/>
      <c r="AA14" s="354"/>
      <c r="AB14" s="354"/>
      <c r="AC14" s="354"/>
      <c r="AD14" s="354"/>
      <c r="AE14" s="354"/>
      <c r="AF14" s="354"/>
      <c r="AG14" s="354"/>
      <c r="AH14" s="354"/>
      <c r="AI14" s="354"/>
      <c r="AJ14" s="354"/>
      <c r="AK14" s="354"/>
      <c r="AL14" s="354"/>
      <c r="AM14" s="354"/>
      <c r="AN14" s="354"/>
      <c r="AO14" s="354"/>
      <c r="AP14" s="354"/>
      <c r="AQ14" s="354"/>
      <c r="AR14" s="354"/>
      <c r="AS14" s="354"/>
      <c r="AT14" s="354"/>
      <c r="AU14" s="354"/>
      <c r="AV14" s="353"/>
      <c r="AW14" s="353"/>
      <c r="AX14" s="353"/>
      <c r="AY14" s="353"/>
      <c r="AZ14" s="353"/>
      <c r="BA14" s="353"/>
      <c r="BB14" s="353"/>
      <c r="BC14" s="353"/>
      <c r="BD14" s="353"/>
      <c r="BE14" s="353"/>
      <c r="BF14" s="353"/>
      <c r="BG14" s="353"/>
      <c r="BH14" s="353"/>
      <c r="BI14" s="353"/>
      <c r="BJ14" s="353"/>
      <c r="BK14" s="353"/>
      <c r="BL14" s="353"/>
      <c r="BM14" s="353"/>
      <c r="BN14" s="353"/>
      <c r="BO14" s="353"/>
      <c r="BP14" s="353"/>
      <c r="BQ14" s="353"/>
      <c r="BR14" s="353"/>
      <c r="BS14" s="353"/>
      <c r="BT14" s="353"/>
      <c r="BU14" s="353"/>
      <c r="BV14" s="353"/>
      <c r="BW14" s="353"/>
      <c r="BX14" s="353"/>
      <c r="BY14" s="353"/>
      <c r="BZ14" s="353"/>
      <c r="CA14" s="353"/>
      <c r="CB14" s="353"/>
      <c r="CC14" s="353"/>
      <c r="CD14" s="353"/>
      <c r="CE14" s="353"/>
      <c r="CF14" s="353"/>
      <c r="CG14" s="353"/>
      <c r="CH14" s="353"/>
      <c r="CI14" s="353"/>
      <c r="CJ14" s="353"/>
      <c r="CK14" s="353"/>
      <c r="CL14" s="353"/>
      <c r="CM14" s="353"/>
      <c r="CN14" s="353"/>
      <c r="CO14" s="353"/>
      <c r="CP14" s="353"/>
      <c r="CQ14" s="353"/>
      <c r="CR14" s="353"/>
      <c r="CS14" s="353"/>
      <c r="CT14" s="353"/>
      <c r="CU14" s="353"/>
      <c r="CV14" s="353"/>
      <c r="CW14" s="353"/>
      <c r="CX14" s="353"/>
      <c r="CY14" s="353"/>
      <c r="CZ14" s="353"/>
      <c r="DA14" s="353"/>
      <c r="DB14" s="353"/>
      <c r="DC14" s="353"/>
      <c r="DD14" s="353"/>
      <c r="DE14" s="353"/>
      <c r="DF14" s="353"/>
      <c r="DG14" s="353"/>
      <c r="DH14" s="353"/>
      <c r="DI14" s="353"/>
      <c r="DJ14" s="353"/>
      <c r="DK14" s="353"/>
      <c r="DL14" s="353"/>
      <c r="DM14" s="353"/>
      <c r="DN14" s="353"/>
      <c r="DO14" s="353"/>
      <c r="DP14" s="353"/>
      <c r="DQ14" s="353"/>
      <c r="DR14" s="353"/>
      <c r="DS14" s="353"/>
      <c r="DT14" s="353"/>
      <c r="DU14" s="353"/>
      <c r="DV14" s="353"/>
      <c r="DW14" s="353"/>
      <c r="DX14" s="353"/>
      <c r="DY14" s="353"/>
      <c r="DZ14" s="353"/>
      <c r="EA14" s="353"/>
      <c r="EB14" s="353"/>
      <c r="EC14" s="353"/>
      <c r="ED14" s="353"/>
      <c r="EE14" s="353"/>
      <c r="EF14" s="353"/>
      <c r="EG14" s="353"/>
      <c r="EH14" s="353"/>
      <c r="EI14" s="353"/>
      <c r="EJ14" s="353"/>
      <c r="EK14" s="353"/>
      <c r="EL14" s="353"/>
      <c r="EM14" s="353"/>
      <c r="EN14" s="353"/>
      <c r="EO14" s="353"/>
      <c r="EP14" s="353"/>
      <c r="EQ14" s="353"/>
      <c r="ER14" s="353"/>
      <c r="ES14" s="353"/>
      <c r="ET14" s="353"/>
      <c r="EU14" s="353"/>
      <c r="EV14" s="353"/>
      <c r="EW14" s="353"/>
      <c r="EX14" s="353"/>
      <c r="EY14" s="353"/>
      <c r="EZ14" s="353"/>
      <c r="FA14" s="353"/>
      <c r="FB14" s="353"/>
      <c r="FC14" s="353"/>
      <c r="FD14" s="353"/>
      <c r="FE14" s="353"/>
      <c r="FF14" s="353"/>
      <c r="FG14" s="353"/>
      <c r="FH14" s="353"/>
      <c r="FI14" s="353"/>
      <c r="FJ14" s="353"/>
      <c r="FK14" s="353"/>
      <c r="FL14" s="353"/>
      <c r="FM14" s="353"/>
      <c r="FN14" s="353"/>
      <c r="FO14" s="353"/>
      <c r="FP14" s="353"/>
      <c r="FQ14" s="353"/>
      <c r="FR14" s="353"/>
      <c r="FS14" s="353"/>
      <c r="FT14" s="353"/>
      <c r="FU14" s="353"/>
      <c r="FV14" s="353"/>
      <c r="FW14" s="353"/>
      <c r="FX14" s="353"/>
      <c r="FY14" s="353"/>
      <c r="FZ14" s="353"/>
      <c r="GA14" s="353"/>
      <c r="GB14" s="353"/>
      <c r="GC14" s="353"/>
      <c r="GD14" s="353"/>
      <c r="GE14" s="353"/>
      <c r="GF14" s="353"/>
      <c r="GG14" s="353"/>
      <c r="GH14" s="353"/>
      <c r="GI14" s="353"/>
      <c r="GJ14" s="353"/>
      <c r="GK14" s="353"/>
      <c r="GL14" s="353"/>
      <c r="GM14" s="353"/>
      <c r="GN14" s="353"/>
      <c r="GO14" s="353"/>
      <c r="GP14" s="353"/>
      <c r="GQ14" s="353"/>
      <c r="GR14" s="353"/>
      <c r="GS14" s="353"/>
      <c r="GT14" s="353"/>
      <c r="GU14" s="353"/>
      <c r="GV14" s="353"/>
      <c r="GW14" s="353"/>
      <c r="GX14" s="353"/>
      <c r="GY14" s="353"/>
      <c r="GZ14" s="353"/>
      <c r="HA14" s="353"/>
      <c r="HB14" s="353"/>
      <c r="HC14" s="353"/>
      <c r="HD14" s="353"/>
      <c r="HE14" s="353"/>
      <c r="HF14" s="353"/>
      <c r="HG14" s="353"/>
      <c r="HH14" s="353"/>
      <c r="HI14" s="353"/>
      <c r="HJ14" s="353"/>
      <c r="HK14" s="353"/>
      <c r="HL14" s="353"/>
      <c r="HM14" s="353"/>
      <c r="HN14" s="353"/>
      <c r="HO14" s="353"/>
      <c r="HP14" s="353"/>
      <c r="HQ14" s="353"/>
      <c r="HR14" s="353"/>
      <c r="HS14" s="353"/>
    </row>
    <row r="15" customFormat="false" ht="15.75" hidden="false" customHeight="false" outlineLevel="0" collapsed="false">
      <c r="A15" s="197" t="s">
        <v>280</v>
      </c>
      <c r="B15" s="773" t="s">
        <v>281</v>
      </c>
      <c r="C15" s="977" t="s">
        <v>114</v>
      </c>
      <c r="D15" s="978"/>
      <c r="E15" s="978"/>
      <c r="F15" s="978"/>
      <c r="G15" s="932" t="n">
        <v>3</v>
      </c>
      <c r="H15" s="199" t="n">
        <v>90</v>
      </c>
      <c r="I15" s="201" t="n">
        <v>45</v>
      </c>
      <c r="J15" s="452" t="n">
        <v>27</v>
      </c>
      <c r="K15" s="452"/>
      <c r="L15" s="452" t="n">
        <v>18</v>
      </c>
      <c r="M15" s="201" t="n">
        <v>45</v>
      </c>
      <c r="N15" s="977"/>
      <c r="O15" s="977"/>
      <c r="P15" s="199" t="n">
        <v>5</v>
      </c>
      <c r="Q15" s="513"/>
      <c r="R15" s="354"/>
      <c r="S15" s="129"/>
      <c r="T15" s="129"/>
      <c r="U15" s="129" t="s">
        <v>336</v>
      </c>
      <c r="V15" s="354"/>
      <c r="W15" s="354"/>
      <c r="X15" s="354"/>
      <c r="Y15" s="354"/>
      <c r="Z15" s="354"/>
      <c r="AA15" s="354"/>
      <c r="AB15" s="354"/>
      <c r="AC15" s="354"/>
      <c r="AD15" s="354"/>
      <c r="AE15" s="354"/>
      <c r="AF15" s="354"/>
      <c r="AG15" s="354"/>
      <c r="AH15" s="354"/>
      <c r="AI15" s="354"/>
      <c r="AJ15" s="354"/>
      <c r="AK15" s="354"/>
      <c r="AL15" s="354"/>
      <c r="AM15" s="354"/>
      <c r="AN15" s="354"/>
      <c r="AO15" s="354"/>
      <c r="AP15" s="354"/>
      <c r="AQ15" s="354"/>
      <c r="AR15" s="354"/>
      <c r="AS15" s="354"/>
      <c r="AT15" s="354"/>
      <c r="AU15" s="354"/>
      <c r="AV15" s="353"/>
      <c r="AW15" s="353"/>
      <c r="AX15" s="353"/>
      <c r="AY15" s="353"/>
      <c r="AZ15" s="353"/>
      <c r="BA15" s="353"/>
      <c r="BB15" s="353"/>
      <c r="BC15" s="353"/>
      <c r="BD15" s="353"/>
      <c r="BE15" s="353"/>
      <c r="BF15" s="353"/>
      <c r="BG15" s="353"/>
      <c r="BH15" s="353"/>
      <c r="BI15" s="353"/>
      <c r="BJ15" s="353"/>
      <c r="BK15" s="353"/>
      <c r="BL15" s="353"/>
      <c r="BM15" s="353"/>
      <c r="BN15" s="353"/>
      <c r="BO15" s="353"/>
      <c r="BP15" s="353"/>
      <c r="BQ15" s="353"/>
      <c r="BR15" s="353"/>
      <c r="BS15" s="353"/>
      <c r="BT15" s="353"/>
      <c r="BU15" s="353"/>
      <c r="BV15" s="353"/>
      <c r="BW15" s="353"/>
      <c r="BX15" s="353"/>
      <c r="BY15" s="353"/>
      <c r="BZ15" s="353"/>
      <c r="CA15" s="353"/>
      <c r="CB15" s="353"/>
      <c r="CC15" s="353"/>
      <c r="CD15" s="353"/>
      <c r="CE15" s="353"/>
      <c r="CF15" s="353"/>
      <c r="CG15" s="353"/>
      <c r="CH15" s="353"/>
      <c r="CI15" s="353"/>
      <c r="CJ15" s="353"/>
      <c r="CK15" s="353"/>
      <c r="CL15" s="353"/>
      <c r="CM15" s="353"/>
      <c r="CN15" s="353"/>
      <c r="CO15" s="353"/>
      <c r="CP15" s="353"/>
      <c r="CQ15" s="353"/>
      <c r="CR15" s="353"/>
      <c r="CS15" s="353"/>
      <c r="CT15" s="353"/>
      <c r="CU15" s="353"/>
      <c r="CV15" s="353"/>
      <c r="CW15" s="353"/>
      <c r="CX15" s="353"/>
      <c r="CY15" s="353"/>
      <c r="CZ15" s="353"/>
      <c r="DA15" s="353"/>
      <c r="DB15" s="353"/>
      <c r="DC15" s="353"/>
      <c r="DD15" s="353"/>
      <c r="DE15" s="353"/>
      <c r="DF15" s="353"/>
      <c r="DG15" s="353"/>
      <c r="DH15" s="353"/>
      <c r="DI15" s="353"/>
      <c r="DJ15" s="353"/>
      <c r="DK15" s="353"/>
      <c r="DL15" s="353"/>
      <c r="DM15" s="353"/>
      <c r="DN15" s="353"/>
      <c r="DO15" s="353"/>
      <c r="DP15" s="353"/>
      <c r="DQ15" s="353"/>
      <c r="DR15" s="353"/>
      <c r="DS15" s="353"/>
      <c r="DT15" s="353"/>
      <c r="DU15" s="353"/>
      <c r="DV15" s="353"/>
      <c r="DW15" s="353"/>
      <c r="DX15" s="353"/>
      <c r="DY15" s="353"/>
      <c r="DZ15" s="353"/>
      <c r="EA15" s="353"/>
      <c r="EB15" s="353"/>
      <c r="EC15" s="353"/>
      <c r="ED15" s="353"/>
      <c r="EE15" s="353"/>
      <c r="EF15" s="353"/>
      <c r="EG15" s="353"/>
      <c r="EH15" s="353"/>
      <c r="EI15" s="353"/>
      <c r="EJ15" s="353"/>
      <c r="EK15" s="353"/>
      <c r="EL15" s="353"/>
      <c r="EM15" s="353"/>
      <c r="EN15" s="353"/>
      <c r="EO15" s="353"/>
      <c r="EP15" s="353"/>
      <c r="EQ15" s="353"/>
      <c r="ER15" s="353"/>
      <c r="ES15" s="353"/>
      <c r="ET15" s="353"/>
      <c r="EU15" s="353"/>
      <c r="EV15" s="353"/>
      <c r="EW15" s="353"/>
      <c r="EX15" s="353"/>
      <c r="EY15" s="353"/>
      <c r="EZ15" s="353"/>
      <c r="FA15" s="353"/>
      <c r="FB15" s="353"/>
      <c r="FC15" s="353"/>
      <c r="FD15" s="353"/>
      <c r="FE15" s="353"/>
      <c r="FF15" s="353"/>
      <c r="FG15" s="353"/>
      <c r="FH15" s="353"/>
      <c r="FI15" s="353"/>
      <c r="FJ15" s="353"/>
      <c r="FK15" s="353"/>
      <c r="FL15" s="353"/>
      <c r="FM15" s="353"/>
      <c r="FN15" s="353"/>
      <c r="FO15" s="353"/>
      <c r="FP15" s="353"/>
      <c r="FQ15" s="353"/>
      <c r="FR15" s="353"/>
      <c r="FS15" s="353"/>
      <c r="FT15" s="353"/>
      <c r="FU15" s="353"/>
      <c r="FV15" s="353"/>
      <c r="FW15" s="353"/>
      <c r="FX15" s="353"/>
      <c r="FY15" s="353"/>
      <c r="FZ15" s="353"/>
      <c r="GA15" s="353"/>
      <c r="GB15" s="353"/>
      <c r="GC15" s="353"/>
      <c r="GD15" s="353"/>
      <c r="GE15" s="353"/>
      <c r="GF15" s="353"/>
      <c r="GG15" s="353"/>
      <c r="GH15" s="353"/>
      <c r="GI15" s="353"/>
      <c r="GJ15" s="353"/>
      <c r="GK15" s="353"/>
      <c r="GL15" s="353"/>
      <c r="GM15" s="353"/>
      <c r="GN15" s="353"/>
      <c r="GO15" s="353"/>
      <c r="GP15" s="353"/>
      <c r="GQ15" s="353"/>
      <c r="GR15" s="353"/>
      <c r="GS15" s="353"/>
      <c r="GT15" s="353"/>
      <c r="GU15" s="353"/>
      <c r="GV15" s="353"/>
      <c r="GW15" s="353"/>
      <c r="GX15" s="353"/>
      <c r="GY15" s="353"/>
      <c r="GZ15" s="353"/>
      <c r="HA15" s="353"/>
      <c r="HB15" s="353"/>
      <c r="HC15" s="353"/>
      <c r="HD15" s="353"/>
      <c r="HE15" s="353"/>
      <c r="HF15" s="353"/>
      <c r="HG15" s="353"/>
      <c r="HH15" s="353"/>
      <c r="HI15" s="353"/>
      <c r="HJ15" s="353"/>
      <c r="HK15" s="353"/>
      <c r="HL15" s="353"/>
      <c r="HM15" s="353"/>
      <c r="HN15" s="353"/>
      <c r="HO15" s="353"/>
      <c r="HP15" s="353"/>
      <c r="HQ15" s="353"/>
      <c r="HR15" s="353"/>
      <c r="HS15" s="353"/>
    </row>
    <row r="16" customFormat="false" ht="15.75" hidden="false" customHeight="false" outlineLevel="0" collapsed="false">
      <c r="A16" s="723"/>
      <c r="B16" s="126"/>
      <c r="C16" s="916"/>
      <c r="D16" s="937"/>
      <c r="E16" s="937"/>
      <c r="F16" s="916"/>
      <c r="G16" s="916"/>
      <c r="H16" s="916"/>
      <c r="I16" s="126"/>
      <c r="J16" s="126"/>
      <c r="K16" s="126"/>
      <c r="L16" s="126"/>
      <c r="M16" s="126"/>
      <c r="N16" s="126"/>
      <c r="O16" s="126"/>
      <c r="P16" s="126" t="n">
        <f aca="false">SUM(P9:P15)</f>
        <v>19</v>
      </c>
      <c r="Q16" s="126"/>
      <c r="R16" s="126"/>
      <c r="S16" s="126"/>
      <c r="T16" s="126"/>
      <c r="U16" s="126"/>
      <c r="V16" s="126"/>
      <c r="W16" s="126"/>
      <c r="X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</row>
    <row r="17" customFormat="false" ht="15.75" hidden="false" customHeight="false" outlineLevel="0" collapsed="false">
      <c r="Y17" s="939"/>
      <c r="Z17" s="939"/>
    </row>
  </sheetData>
  <mergeCells count="24">
    <mergeCell ref="A1:Q1"/>
    <mergeCell ref="A2:A8"/>
    <mergeCell ref="B2:B8"/>
    <mergeCell ref="C2:F4"/>
    <mergeCell ref="G2:G8"/>
    <mergeCell ref="H2:M2"/>
    <mergeCell ref="N2:Q2"/>
    <mergeCell ref="AU2:AU8"/>
    <mergeCell ref="H3:H8"/>
    <mergeCell ref="I3:L3"/>
    <mergeCell ref="M3:M8"/>
    <mergeCell ref="N3:P3"/>
    <mergeCell ref="I4:I8"/>
    <mergeCell ref="J4:L4"/>
    <mergeCell ref="N4:Q5"/>
    <mergeCell ref="C5:C8"/>
    <mergeCell ref="D5:D8"/>
    <mergeCell ref="E5:F6"/>
    <mergeCell ref="J5:J8"/>
    <mergeCell ref="K5:K8"/>
    <mergeCell ref="L5:L8"/>
    <mergeCell ref="E7:E8"/>
    <mergeCell ref="F7:F8"/>
    <mergeCell ref="N7:Q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B1" colorId="64" zoomScale="106" zoomScaleNormal="75" zoomScalePageLayoutView="106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28"/>
    <col collapsed="false" customWidth="true" hidden="false" outlineLevel="0" max="2" min="2" style="108" width="4.7"/>
    <col collapsed="false" customWidth="true" hidden="false" outlineLevel="0" max="3" min="3" style="108" width="8.7"/>
    <col collapsed="false" customWidth="true" hidden="false" outlineLevel="0" max="4" min="4" style="108" width="18.14"/>
    <col collapsed="false" customWidth="true" hidden="false" outlineLevel="0" max="5" min="5" style="108" width="16.56"/>
    <col collapsed="false" customWidth="true" hidden="false" outlineLevel="0" max="6" min="6" style="108" width="14.7"/>
    <col collapsed="false" customWidth="true" hidden="false" outlineLevel="0" max="7" min="7" style="108" width="20.85"/>
    <col collapsed="false" customWidth="true" hidden="false" outlineLevel="0" max="8" min="8" style="108" width="14.7"/>
    <col collapsed="false" customWidth="true" hidden="false" outlineLevel="0" max="9" min="9" style="108" width="12.85"/>
    <col collapsed="false" customWidth="true" hidden="false" outlineLevel="0" max="10" min="10" style="108" width="11.99"/>
    <col collapsed="false" customWidth="true" hidden="true" outlineLevel="0" max="11" min="11" style="108" width="9.06"/>
    <col collapsed="false" customWidth="true" hidden="false" outlineLevel="0" max="12" min="12" style="108" width="13.14"/>
    <col collapsed="false" customWidth="false" hidden="false" outlineLevel="0" max="257" min="13" style="108" width="9.14"/>
  </cols>
  <sheetData>
    <row r="1" customFormat="false" ht="18.75" hidden="false" customHeight="false" outlineLevel="0" collapsed="false">
      <c r="A1" s="10"/>
      <c r="B1" s="56"/>
      <c r="C1" s="109" t="s">
        <v>72</v>
      </c>
      <c r="D1" s="109"/>
      <c r="E1" s="109"/>
      <c r="F1" s="109"/>
      <c r="G1" s="109"/>
      <c r="H1" s="109"/>
      <c r="I1" s="109"/>
      <c r="J1" s="109"/>
      <c r="K1" s="109"/>
      <c r="L1" s="10"/>
    </row>
    <row r="2" customFormat="false" ht="47.25" hidden="false" customHeight="false" outlineLevel="0" collapsed="false">
      <c r="A2" s="10"/>
      <c r="B2" s="10"/>
      <c r="C2" s="110" t="s">
        <v>24</v>
      </c>
      <c r="D2" s="110" t="s">
        <v>51</v>
      </c>
      <c r="E2" s="110" t="s">
        <v>73</v>
      </c>
      <c r="F2" s="110" t="s">
        <v>53</v>
      </c>
      <c r="G2" s="110" t="s">
        <v>74</v>
      </c>
      <c r="H2" s="110" t="s">
        <v>75</v>
      </c>
      <c r="I2" s="110" t="s">
        <v>56</v>
      </c>
      <c r="J2" s="110" t="s">
        <v>70</v>
      </c>
      <c r="K2" s="10"/>
    </row>
    <row r="3" s="10" customFormat="true" ht="18.75" hidden="false" customHeight="false" outlineLevel="0" collapsed="false">
      <c r="C3" s="26" t="s">
        <v>76</v>
      </c>
      <c r="D3" s="26" t="n">
        <v>33</v>
      </c>
      <c r="E3" s="26" t="n">
        <v>7</v>
      </c>
      <c r="F3" s="26"/>
      <c r="G3" s="26"/>
      <c r="H3" s="26"/>
      <c r="I3" s="111" t="s">
        <v>77</v>
      </c>
      <c r="J3" s="111" t="s">
        <v>78</v>
      </c>
    </row>
    <row r="4" s="10" customFormat="true" ht="18.75" hidden="false" customHeight="false" outlineLevel="0" collapsed="false">
      <c r="C4" s="26" t="s">
        <v>79</v>
      </c>
      <c r="D4" s="26"/>
      <c r="E4" s="26"/>
      <c r="F4" s="26" t="n">
        <v>4</v>
      </c>
      <c r="G4" s="26" t="n">
        <v>11</v>
      </c>
      <c r="H4" s="26" t="n">
        <v>2</v>
      </c>
      <c r="I4" s="111" t="s">
        <v>80</v>
      </c>
      <c r="J4" s="111" t="s">
        <v>81</v>
      </c>
    </row>
    <row r="5" s="10" customFormat="true" ht="18.75" hidden="false" customHeight="false" outlineLevel="0" collapsed="false">
      <c r="C5" s="26" t="s">
        <v>57</v>
      </c>
      <c r="D5" s="26" t="n">
        <v>33</v>
      </c>
      <c r="E5" s="26" t="n">
        <v>7</v>
      </c>
      <c r="F5" s="26" t="n">
        <v>4</v>
      </c>
      <c r="G5" s="26" t="n">
        <v>11</v>
      </c>
      <c r="H5" s="26" t="n">
        <v>2</v>
      </c>
      <c r="I5" s="111" t="s">
        <v>82</v>
      </c>
      <c r="J5" s="111" t="s">
        <v>83</v>
      </c>
    </row>
    <row r="6" s="10" customFormat="true" ht="18.75" hidden="false" customHeight="false" outlineLevel="0" collapsed="false">
      <c r="C6" s="2"/>
      <c r="D6" s="112"/>
      <c r="E6" s="2"/>
      <c r="F6" s="2"/>
      <c r="G6" s="2"/>
      <c r="H6" s="2"/>
      <c r="I6" s="2"/>
      <c r="J6" s="2"/>
      <c r="K6" s="19"/>
    </row>
    <row r="7" s="10" customFormat="true" ht="18.75" hidden="false" customHeight="true" outlineLevel="0" collapsed="false">
      <c r="C7" s="2"/>
      <c r="D7" s="112"/>
      <c r="E7" s="113" t="s">
        <v>84</v>
      </c>
      <c r="F7" s="113"/>
      <c r="G7" s="113"/>
      <c r="H7" s="2"/>
      <c r="I7" s="2"/>
      <c r="J7" s="2"/>
      <c r="K7" s="19"/>
    </row>
    <row r="8" s="10" customFormat="true" ht="18.75" hidden="false" customHeight="true" outlineLevel="0" collapsed="false">
      <c r="C8" s="2"/>
      <c r="D8" s="114" t="s">
        <v>85</v>
      </c>
      <c r="E8" s="114"/>
      <c r="F8" s="114"/>
      <c r="G8" s="26" t="s">
        <v>86</v>
      </c>
      <c r="H8" s="26" t="s">
        <v>60</v>
      </c>
      <c r="I8" s="2"/>
      <c r="J8" s="2"/>
      <c r="K8" s="19"/>
    </row>
    <row r="9" s="10" customFormat="true" ht="18.75" hidden="false" customHeight="true" outlineLevel="0" collapsed="false">
      <c r="C9" s="2"/>
      <c r="D9" s="114" t="s">
        <v>87</v>
      </c>
      <c r="E9" s="114"/>
      <c r="F9" s="114"/>
      <c r="G9" s="42" t="n">
        <v>4</v>
      </c>
      <c r="H9" s="42" t="n">
        <v>4</v>
      </c>
      <c r="I9" s="2"/>
      <c r="J9" s="2"/>
      <c r="K9" s="19"/>
    </row>
    <row r="10" s="10" customFormat="true" ht="18.75" hidden="false" customHeight="true" outlineLevel="0" collapsed="false">
      <c r="C10" s="2"/>
      <c r="D10" s="115" t="s">
        <v>88</v>
      </c>
      <c r="E10" s="115"/>
      <c r="F10" s="115"/>
      <c r="G10" s="116"/>
      <c r="H10" s="116"/>
      <c r="I10" s="2"/>
      <c r="J10" s="2"/>
      <c r="K10" s="19"/>
    </row>
    <row r="11" s="10" customFormat="true" ht="18.75" hidden="false" customHeight="false" outlineLevel="0" collapsed="false">
      <c r="C11" s="2"/>
      <c r="D11" s="112"/>
      <c r="E11" s="2"/>
      <c r="F11" s="2"/>
      <c r="G11" s="2"/>
      <c r="H11" s="2"/>
      <c r="I11" s="2"/>
      <c r="J11" s="2"/>
      <c r="K11" s="19"/>
    </row>
    <row r="12" s="10" customFormat="true" ht="18.75" hidden="false" customHeight="true" outlineLevel="0" collapsed="false">
      <c r="C12" s="2"/>
      <c r="D12" s="112"/>
      <c r="E12" s="117" t="s">
        <v>89</v>
      </c>
      <c r="F12" s="117"/>
      <c r="G12" s="117"/>
      <c r="H12" s="2"/>
      <c r="I12" s="2"/>
      <c r="J12" s="2"/>
      <c r="K12" s="19"/>
    </row>
    <row r="13" s="10" customFormat="true" ht="63.75" hidden="false" customHeight="false" outlineLevel="0" collapsed="false">
      <c r="C13" s="2"/>
      <c r="D13" s="118" t="s">
        <v>61</v>
      </c>
      <c r="E13" s="118"/>
      <c r="F13" s="118"/>
      <c r="G13" s="119" t="s">
        <v>90</v>
      </c>
      <c r="H13" s="120" t="s">
        <v>86</v>
      </c>
      <c r="I13" s="2"/>
      <c r="J13" s="2"/>
      <c r="K13" s="19"/>
    </row>
    <row r="14" s="10" customFormat="true" ht="18.75" hidden="false" customHeight="false" outlineLevel="0" collapsed="false">
      <c r="C14" s="2"/>
      <c r="D14" s="121" t="s">
        <v>68</v>
      </c>
      <c r="E14" s="121"/>
      <c r="F14" s="121"/>
      <c r="G14" s="26" t="s">
        <v>91</v>
      </c>
      <c r="H14" s="26" t="n">
        <v>4</v>
      </c>
      <c r="I14" s="2"/>
      <c r="J14" s="2"/>
      <c r="K14" s="19"/>
    </row>
    <row r="15" s="10" customFormat="true" ht="18.75" hidden="false" customHeight="false" outlineLevel="0" collapsed="false">
      <c r="C15" s="2"/>
      <c r="D15" s="121"/>
      <c r="E15" s="121"/>
      <c r="F15" s="121"/>
      <c r="G15" s="26"/>
      <c r="H15" s="26"/>
      <c r="I15" s="2"/>
      <c r="J15" s="2"/>
      <c r="K15" s="19"/>
    </row>
    <row r="16" s="10" customFormat="true" ht="18.75" hidden="false" customHeight="false" outlineLevel="0" collapsed="false">
      <c r="C16" s="2"/>
      <c r="D16" s="112"/>
      <c r="E16" s="2"/>
      <c r="F16" s="2"/>
      <c r="G16" s="2"/>
      <c r="H16" s="2"/>
      <c r="I16" s="2"/>
      <c r="J16" s="2"/>
      <c r="K16" s="19"/>
    </row>
  </sheetData>
  <mergeCells count="9">
    <mergeCell ref="C1:K1"/>
    <mergeCell ref="E7:G7"/>
    <mergeCell ref="D8:F8"/>
    <mergeCell ref="D9:F9"/>
    <mergeCell ref="D10:F10"/>
    <mergeCell ref="E12:G12"/>
    <mergeCell ref="D13:F13"/>
    <mergeCell ref="D14:F14"/>
    <mergeCell ref="D15:F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315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50" zoomScalePageLayoutView="90" workbookViewId="0">
      <selection pane="topLeft" activeCell="P185" activeCellId="0" sqref="P1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3" width="41.85"/>
    <col collapsed="false" customWidth="true" hidden="false" outlineLevel="0" max="3" min="3" style="124" width="5.41"/>
    <col collapsed="false" customWidth="true" hidden="false" outlineLevel="0" max="4" min="4" style="125" width="5.85"/>
    <col collapsed="false" customWidth="true" hidden="false" outlineLevel="0" max="5" min="5" style="125" width="5.28"/>
    <col collapsed="false" customWidth="true" hidden="false" outlineLevel="0" max="6" min="6" style="124" width="5.13"/>
    <col collapsed="false" customWidth="true" hidden="false" outlineLevel="0" max="7" min="7" style="124" width="7.28"/>
    <col collapsed="false" customWidth="true" hidden="false" outlineLevel="0" max="8" min="8" style="124" width="9.28"/>
    <col collapsed="false" customWidth="true" hidden="false" outlineLevel="0" max="9" min="9" style="123" width="9.28"/>
    <col collapsed="false" customWidth="true" hidden="false" outlineLevel="0" max="10" min="10" style="123" width="8.28"/>
    <col collapsed="false" customWidth="true" hidden="false" outlineLevel="0" max="11" min="11" style="123" width="7.56"/>
    <col collapsed="false" customWidth="true" hidden="false" outlineLevel="0" max="12" min="12" style="123" width="8.41"/>
    <col collapsed="false" customWidth="true" hidden="false" outlineLevel="0" max="13" min="13" style="123" width="9.85"/>
    <col collapsed="false" customWidth="true" hidden="false" outlineLevel="0" max="14" min="14" style="123" width="9.7"/>
    <col collapsed="false" customWidth="true" hidden="false" outlineLevel="0" max="15" min="15" style="123" width="7.56"/>
    <col collapsed="false" customWidth="true" hidden="false" outlineLevel="0" max="16" min="16" style="123" width="8.14"/>
    <col collapsed="false" customWidth="true" hidden="false" outlineLevel="0" max="17" min="17" style="123" width="10.71"/>
    <col collapsed="false" customWidth="true" hidden="true" outlineLevel="0" max="18" min="18" style="123" width="4.56"/>
    <col collapsed="false" customWidth="true" hidden="true" outlineLevel="0" max="19" min="19" style="123" width="10.28"/>
    <col collapsed="false" customWidth="true" hidden="true" outlineLevel="0" max="24" min="20" style="123" width="9.06"/>
    <col collapsed="false" customWidth="true" hidden="true" outlineLevel="0" max="26" min="25" style="126" width="9.06"/>
    <col collapsed="false" customWidth="true" hidden="true" outlineLevel="0" max="46" min="27" style="123" width="9.06"/>
    <col collapsed="false" customWidth="false" hidden="false" outlineLevel="0" max="257" min="47" style="123" width="9.14"/>
  </cols>
  <sheetData>
    <row r="1" s="128" customFormat="true" ht="19.5" hidden="false" customHeight="false" outlineLevel="0" collapsed="false">
      <c r="A1" s="127" t="s">
        <v>92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Y1" s="129"/>
      <c r="Z1" s="129"/>
    </row>
    <row r="2" s="128" customFormat="true" ht="33" hidden="false" customHeight="true" outlineLevel="0" collapsed="false">
      <c r="A2" s="130" t="s">
        <v>93</v>
      </c>
      <c r="B2" s="131" t="s">
        <v>94</v>
      </c>
      <c r="C2" s="132" t="s">
        <v>95</v>
      </c>
      <c r="D2" s="132"/>
      <c r="E2" s="132"/>
      <c r="F2" s="132"/>
      <c r="G2" s="133" t="s">
        <v>96</v>
      </c>
      <c r="H2" s="131" t="s">
        <v>97</v>
      </c>
      <c r="I2" s="131"/>
      <c r="J2" s="131"/>
      <c r="K2" s="131"/>
      <c r="L2" s="131"/>
      <c r="M2" s="131"/>
      <c r="N2" s="134" t="s">
        <v>98</v>
      </c>
      <c r="O2" s="134"/>
      <c r="P2" s="134"/>
      <c r="Q2" s="134"/>
      <c r="Y2" s="129"/>
      <c r="Z2" s="129"/>
    </row>
    <row r="3" s="128" customFormat="true" ht="17.25" hidden="false" customHeight="true" outlineLevel="0" collapsed="false">
      <c r="A3" s="130"/>
      <c r="B3" s="131"/>
      <c r="C3" s="132"/>
      <c r="D3" s="132"/>
      <c r="E3" s="132"/>
      <c r="F3" s="132"/>
      <c r="G3" s="133"/>
      <c r="H3" s="135" t="s">
        <v>99</v>
      </c>
      <c r="I3" s="136" t="s">
        <v>100</v>
      </c>
      <c r="J3" s="136"/>
      <c r="K3" s="136"/>
      <c r="L3" s="136"/>
      <c r="M3" s="137" t="s">
        <v>101</v>
      </c>
      <c r="N3" s="138" t="s">
        <v>102</v>
      </c>
      <c r="O3" s="138"/>
      <c r="P3" s="138"/>
      <c r="Q3" s="139" t="s">
        <v>103</v>
      </c>
      <c r="Y3" s="129"/>
      <c r="Z3" s="129"/>
    </row>
    <row r="4" s="128" customFormat="true" ht="15.75" hidden="false" customHeight="true" outlineLevel="0" collapsed="false">
      <c r="A4" s="130"/>
      <c r="B4" s="131"/>
      <c r="C4" s="132"/>
      <c r="D4" s="132"/>
      <c r="E4" s="132"/>
      <c r="F4" s="132"/>
      <c r="G4" s="133"/>
      <c r="H4" s="135"/>
      <c r="I4" s="140" t="s">
        <v>104</v>
      </c>
      <c r="J4" s="141" t="s">
        <v>105</v>
      </c>
      <c r="K4" s="141"/>
      <c r="L4" s="141"/>
      <c r="M4" s="137"/>
      <c r="N4" s="142" t="s">
        <v>106</v>
      </c>
      <c r="O4" s="142"/>
      <c r="P4" s="142"/>
      <c r="Q4" s="142"/>
      <c r="R4" s="143"/>
      <c r="S4" s="143"/>
      <c r="Y4" s="129"/>
      <c r="Z4" s="129"/>
    </row>
    <row r="5" s="128" customFormat="true" ht="12.75" hidden="false" customHeight="true" outlineLevel="0" collapsed="false">
      <c r="A5" s="130"/>
      <c r="B5" s="131"/>
      <c r="C5" s="144" t="s">
        <v>107</v>
      </c>
      <c r="D5" s="145" t="s">
        <v>108</v>
      </c>
      <c r="E5" s="146" t="s">
        <v>109</v>
      </c>
      <c r="F5" s="146"/>
      <c r="G5" s="133"/>
      <c r="H5" s="135"/>
      <c r="I5" s="140"/>
      <c r="J5" s="147" t="s">
        <v>110</v>
      </c>
      <c r="K5" s="140" t="s">
        <v>111</v>
      </c>
      <c r="L5" s="140" t="s">
        <v>112</v>
      </c>
      <c r="M5" s="137"/>
      <c r="N5" s="142"/>
      <c r="O5" s="142"/>
      <c r="P5" s="142"/>
      <c r="Q5" s="142"/>
      <c r="R5" s="143"/>
      <c r="S5" s="143"/>
      <c r="Y5" s="129"/>
      <c r="Z5" s="129"/>
    </row>
    <row r="6" s="128" customFormat="true" ht="16.5" hidden="false" customHeight="false" outlineLevel="0" collapsed="false">
      <c r="A6" s="130"/>
      <c r="B6" s="131"/>
      <c r="C6" s="144"/>
      <c r="D6" s="145"/>
      <c r="E6" s="146"/>
      <c r="F6" s="146"/>
      <c r="G6" s="133"/>
      <c r="H6" s="135"/>
      <c r="I6" s="140"/>
      <c r="J6" s="147"/>
      <c r="K6" s="140"/>
      <c r="L6" s="140"/>
      <c r="M6" s="137"/>
      <c r="N6" s="148" t="n">
        <v>1</v>
      </c>
      <c r="O6" s="149" t="s">
        <v>113</v>
      </c>
      <c r="P6" s="150" t="s">
        <v>114</v>
      </c>
      <c r="Q6" s="151" t="n">
        <v>3</v>
      </c>
      <c r="Y6" s="129"/>
      <c r="Z6" s="129"/>
      <c r="AV6" s="148" t="n">
        <v>1</v>
      </c>
      <c r="AW6" s="149" t="s">
        <v>113</v>
      </c>
      <c r="AX6" s="150" t="s">
        <v>114</v>
      </c>
    </row>
    <row r="7" s="128" customFormat="true" ht="44.25" hidden="false" customHeight="true" outlineLevel="0" collapsed="false">
      <c r="A7" s="130"/>
      <c r="B7" s="131"/>
      <c r="C7" s="144"/>
      <c r="D7" s="145"/>
      <c r="E7" s="152" t="s">
        <v>115</v>
      </c>
      <c r="F7" s="153" t="s">
        <v>116</v>
      </c>
      <c r="G7" s="133"/>
      <c r="H7" s="135"/>
      <c r="I7" s="140"/>
      <c r="J7" s="147"/>
      <c r="K7" s="140"/>
      <c r="L7" s="140"/>
      <c r="M7" s="137"/>
      <c r="N7" s="154" t="s">
        <v>117</v>
      </c>
      <c r="O7" s="154"/>
      <c r="P7" s="154"/>
      <c r="Q7" s="154"/>
      <c r="Y7" s="129"/>
      <c r="Z7" s="129"/>
    </row>
    <row r="8" s="128" customFormat="true" ht="16.5" hidden="false" customHeight="false" outlineLevel="0" collapsed="false">
      <c r="A8" s="130"/>
      <c r="B8" s="131"/>
      <c r="C8" s="144"/>
      <c r="D8" s="145"/>
      <c r="E8" s="152"/>
      <c r="F8" s="153"/>
      <c r="G8" s="133"/>
      <c r="H8" s="135"/>
      <c r="I8" s="140"/>
      <c r="J8" s="147"/>
      <c r="K8" s="140"/>
      <c r="L8" s="140"/>
      <c r="M8" s="137"/>
      <c r="N8" s="155" t="n">
        <v>15</v>
      </c>
      <c r="O8" s="156" t="n">
        <v>9</v>
      </c>
      <c r="P8" s="157" t="n">
        <v>9</v>
      </c>
      <c r="Q8" s="158" t="n">
        <v>15</v>
      </c>
      <c r="Y8" s="129"/>
      <c r="Z8" s="129"/>
    </row>
    <row r="9" s="128" customFormat="true" ht="16.5" hidden="false" customHeight="false" outlineLevel="0" collapsed="false">
      <c r="A9" s="159" t="n">
        <v>1</v>
      </c>
      <c r="B9" s="160" t="n">
        <v>2</v>
      </c>
      <c r="C9" s="161" t="n">
        <v>3</v>
      </c>
      <c r="D9" s="162" t="n">
        <v>4</v>
      </c>
      <c r="E9" s="162" t="n">
        <v>5</v>
      </c>
      <c r="F9" s="163" t="n">
        <v>6</v>
      </c>
      <c r="G9" s="164" t="n">
        <v>7</v>
      </c>
      <c r="H9" s="165" t="n">
        <v>8</v>
      </c>
      <c r="I9" s="162" t="n">
        <v>9</v>
      </c>
      <c r="J9" s="162" t="n">
        <v>10</v>
      </c>
      <c r="K9" s="162" t="n">
        <v>11</v>
      </c>
      <c r="L9" s="162" t="n">
        <v>12</v>
      </c>
      <c r="M9" s="166" t="n">
        <v>13</v>
      </c>
      <c r="N9" s="161" t="n">
        <v>14</v>
      </c>
      <c r="O9" s="162" t="n">
        <v>15</v>
      </c>
      <c r="P9" s="163" t="n">
        <v>16</v>
      </c>
      <c r="Q9" s="164" t="n">
        <v>17</v>
      </c>
      <c r="Y9" s="129"/>
      <c r="Z9" s="129"/>
    </row>
    <row r="10" s="128" customFormat="true" ht="16.5" hidden="false" customHeight="true" outlineLevel="0" collapsed="false">
      <c r="A10" s="167" t="s">
        <v>118</v>
      </c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Y10" s="129"/>
      <c r="Z10" s="129"/>
    </row>
    <row r="11" s="128" customFormat="true" ht="17.25" hidden="false" customHeight="true" outlineLevel="0" collapsed="false">
      <c r="A11" s="168" t="s">
        <v>119</v>
      </c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S11" s="129"/>
      <c r="T11" s="129"/>
      <c r="U11" s="129"/>
      <c r="V11" s="129"/>
      <c r="Y11" s="129"/>
      <c r="Z11" s="129"/>
    </row>
    <row r="12" s="128" customFormat="true" ht="17.25" hidden="false" customHeight="true" outlineLevel="0" collapsed="false">
      <c r="A12" s="168" t="s">
        <v>120</v>
      </c>
      <c r="B12" s="168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S12" s="129"/>
      <c r="T12" s="129" t="s">
        <v>121</v>
      </c>
      <c r="U12" s="129" t="s">
        <v>122</v>
      </c>
      <c r="V12" s="129" t="s">
        <v>123</v>
      </c>
      <c r="Y12" s="129"/>
      <c r="Z12" s="129"/>
    </row>
    <row r="13" s="128" customFormat="true" ht="30.75" hidden="false" customHeight="true" outlineLevel="0" collapsed="false">
      <c r="A13" s="169" t="s">
        <v>124</v>
      </c>
      <c r="B13" s="170" t="s">
        <v>125</v>
      </c>
      <c r="C13" s="171"/>
      <c r="D13" s="172"/>
      <c r="E13" s="172"/>
      <c r="F13" s="173"/>
      <c r="G13" s="174" t="n">
        <f aca="false">G14+G15+G16</f>
        <v>6.5</v>
      </c>
      <c r="H13" s="175" t="n">
        <f aca="false">G13*30</f>
        <v>195</v>
      </c>
      <c r="I13" s="176" t="n">
        <f aca="false">I14+I15+I16</f>
        <v>70</v>
      </c>
      <c r="J13" s="176"/>
      <c r="K13" s="176"/>
      <c r="L13" s="176" t="n">
        <f aca="false">L14+L15+L16</f>
        <v>70</v>
      </c>
      <c r="M13" s="177" t="n">
        <f aca="false">M14+M15+M16</f>
        <v>125</v>
      </c>
      <c r="N13" s="178"/>
      <c r="O13" s="179"/>
      <c r="P13" s="180"/>
      <c r="Q13" s="181"/>
      <c r="S13" s="129" t="s">
        <v>126</v>
      </c>
      <c r="T13" s="129"/>
      <c r="U13" s="129"/>
      <c r="V13" s="129"/>
      <c r="Y13" s="129"/>
      <c r="Z13" s="129"/>
      <c r="AV13" s="128" t="str">
        <f aca="false">IF(N13&lt;&gt;"","так","")</f>
        <v/>
      </c>
      <c r="AW13" s="128" t="str">
        <f aca="false">IF(O13&lt;&gt;"","так","")</f>
        <v/>
      </c>
      <c r="AX13" s="128" t="str">
        <f aca="false">IF(P13&lt;&gt;"","так","")</f>
        <v/>
      </c>
    </row>
    <row r="14" s="128" customFormat="true" ht="33" hidden="false" customHeight="true" outlineLevel="0" collapsed="false">
      <c r="A14" s="182" t="s">
        <v>127</v>
      </c>
      <c r="B14" s="183" t="s">
        <v>125</v>
      </c>
      <c r="C14" s="184"/>
      <c r="D14" s="185" t="n">
        <v>1</v>
      </c>
      <c r="E14" s="186"/>
      <c r="F14" s="187"/>
      <c r="G14" s="188" t="n">
        <v>2.5</v>
      </c>
      <c r="H14" s="189" t="n">
        <f aca="false">G14*30</f>
        <v>75</v>
      </c>
      <c r="I14" s="190" t="n">
        <f aca="false">SUM(J14:L14)</f>
        <v>30</v>
      </c>
      <c r="J14" s="190"/>
      <c r="K14" s="190"/>
      <c r="L14" s="190" t="n">
        <v>30</v>
      </c>
      <c r="M14" s="191" t="n">
        <f aca="false">H14-I14</f>
        <v>45</v>
      </c>
      <c r="N14" s="192" t="n">
        <v>2</v>
      </c>
      <c r="O14" s="193"/>
      <c r="P14" s="194"/>
      <c r="Q14" s="195"/>
      <c r="S14" s="129" t="s">
        <v>128</v>
      </c>
      <c r="T14" s="129"/>
      <c r="U14" s="129"/>
      <c r="V14" s="129" t="n">
        <v>1</v>
      </c>
      <c r="Y14" s="129"/>
      <c r="Z14" s="129"/>
      <c r="AV14" s="128" t="str">
        <f aca="false">IF(N14&lt;&gt;"","так","")</f>
        <v>так</v>
      </c>
      <c r="AW14" s="128" t="str">
        <f aca="false">IF(O14&lt;&gt;"","так","")</f>
        <v/>
      </c>
      <c r="AX14" s="128" t="str">
        <f aca="false">IF(P14&lt;&gt;"","так","")</f>
        <v/>
      </c>
    </row>
    <row r="15" s="128" customFormat="true" ht="32.25" hidden="false" customHeight="true" outlineLevel="0" collapsed="false">
      <c r="A15" s="182" t="s">
        <v>129</v>
      </c>
      <c r="B15" s="183" t="s">
        <v>125</v>
      </c>
      <c r="C15" s="196"/>
      <c r="D15" s="197"/>
      <c r="E15" s="197"/>
      <c r="F15" s="198"/>
      <c r="G15" s="188" t="n">
        <v>2</v>
      </c>
      <c r="H15" s="189" t="n">
        <f aca="false">G15*30</f>
        <v>60</v>
      </c>
      <c r="I15" s="190" t="n">
        <f aca="false">SUM(J15:L15)</f>
        <v>20</v>
      </c>
      <c r="J15" s="199"/>
      <c r="K15" s="199"/>
      <c r="L15" s="199" t="n">
        <v>20</v>
      </c>
      <c r="M15" s="191" t="n">
        <f aca="false">H15-I15</f>
        <v>40</v>
      </c>
      <c r="N15" s="200"/>
      <c r="O15" s="201" t="n">
        <v>2</v>
      </c>
      <c r="P15" s="202"/>
      <c r="Q15" s="203"/>
      <c r="S15" s="129" t="s">
        <v>130</v>
      </c>
      <c r="T15" s="129" t="n">
        <v>1</v>
      </c>
      <c r="U15" s="129"/>
      <c r="V15" s="129"/>
      <c r="Y15" s="129"/>
      <c r="Z15" s="129"/>
      <c r="AV15" s="128" t="str">
        <f aca="false">IF(N15&lt;&gt;"","так","")</f>
        <v/>
      </c>
      <c r="AW15" s="128" t="str">
        <f aca="false">IF(O15&lt;&gt;"","так","")</f>
        <v>так</v>
      </c>
      <c r="AX15" s="128" t="str">
        <f aca="false">IF(P15&lt;&gt;"","так","")</f>
        <v/>
      </c>
    </row>
    <row r="16" s="128" customFormat="true" ht="31.5" hidden="false" customHeight="true" outlineLevel="0" collapsed="false">
      <c r="A16" s="204" t="s">
        <v>131</v>
      </c>
      <c r="B16" s="205" t="s">
        <v>125</v>
      </c>
      <c r="C16" s="206" t="s">
        <v>114</v>
      </c>
      <c r="D16" s="207"/>
      <c r="E16" s="207"/>
      <c r="F16" s="208"/>
      <c r="G16" s="209" t="n">
        <v>2</v>
      </c>
      <c r="H16" s="210" t="n">
        <f aca="false">G16*30</f>
        <v>60</v>
      </c>
      <c r="I16" s="190" t="n">
        <f aca="false">SUM(J16:L16)</f>
        <v>20</v>
      </c>
      <c r="J16" s="211"/>
      <c r="K16" s="211"/>
      <c r="L16" s="211" t="n">
        <v>20</v>
      </c>
      <c r="M16" s="212" t="n">
        <f aca="false">H16-I16</f>
        <v>40</v>
      </c>
      <c r="N16" s="213"/>
      <c r="O16" s="214"/>
      <c r="P16" s="215" t="n">
        <v>2</v>
      </c>
      <c r="Q16" s="216"/>
      <c r="S16" s="129"/>
      <c r="T16" s="129"/>
      <c r="U16" s="129"/>
      <c r="V16" s="129"/>
      <c r="Y16" s="129"/>
      <c r="Z16" s="129"/>
      <c r="AV16" s="128" t="str">
        <f aca="false">IF(N16&lt;&gt;"","так","")</f>
        <v/>
      </c>
      <c r="AW16" s="128" t="str">
        <f aca="false">IF(O16&lt;&gt;"","так","")</f>
        <v/>
      </c>
      <c r="AX16" s="128" t="str">
        <f aca="false">IF(P16&lt;&gt;"","так","")</f>
        <v>так</v>
      </c>
    </row>
    <row r="17" s="128" customFormat="true" ht="21.75" hidden="false" customHeight="true" outlineLevel="0" collapsed="false">
      <c r="A17" s="168"/>
      <c r="B17" s="217" t="s">
        <v>132</v>
      </c>
      <c r="C17" s="168"/>
      <c r="D17" s="168"/>
      <c r="E17" s="168"/>
      <c r="F17" s="168"/>
      <c r="G17" s="218" t="n">
        <f aca="false">G13</f>
        <v>6.5</v>
      </c>
      <c r="H17" s="219" t="n">
        <f aca="false">H13</f>
        <v>195</v>
      </c>
      <c r="I17" s="220" t="n">
        <f aca="false">I13</f>
        <v>70</v>
      </c>
      <c r="J17" s="220" t="n">
        <f aca="false">J13</f>
        <v>0</v>
      </c>
      <c r="K17" s="220" t="n">
        <f aca="false">K13</f>
        <v>0</v>
      </c>
      <c r="L17" s="220" t="n">
        <f aca="false">L13</f>
        <v>70</v>
      </c>
      <c r="M17" s="221" t="n">
        <f aca="false">M13</f>
        <v>125</v>
      </c>
      <c r="N17" s="222" t="n">
        <f aca="false">SUM(N13:N16)</f>
        <v>2</v>
      </c>
      <c r="O17" s="223" t="n">
        <f aca="false">SUM(O13:O16)</f>
        <v>2</v>
      </c>
      <c r="P17" s="224" t="n">
        <f aca="false">SUM(P13:P16)</f>
        <v>2</v>
      </c>
      <c r="Q17" s="225" t="n">
        <f aca="false">SUM(Q13:Q16)</f>
        <v>0</v>
      </c>
      <c r="S17" s="129" t="s">
        <v>133</v>
      </c>
      <c r="T17" s="129"/>
      <c r="U17" s="129"/>
      <c r="V17" s="129"/>
      <c r="Y17" s="129"/>
      <c r="Z17" s="129"/>
      <c r="AV17" s="128" t="str">
        <f aca="false">IF(N17&lt;&gt;"","так","")</f>
        <v>так</v>
      </c>
      <c r="AW17" s="128" t="str">
        <f aca="false">IF(O17&lt;&gt;"","так","")</f>
        <v>так</v>
      </c>
      <c r="AX17" s="128" t="str">
        <f aca="false">IF(P17&lt;&gt;"","так","")</f>
        <v>так</v>
      </c>
    </row>
    <row r="18" s="128" customFormat="true" ht="21.75" hidden="false" customHeight="true" outlineLevel="0" collapsed="false">
      <c r="A18" s="168" t="s">
        <v>134</v>
      </c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S18" s="129" t="s">
        <v>128</v>
      </c>
      <c r="T18" s="129"/>
      <c r="U18" s="129"/>
      <c r="V18" s="129"/>
      <c r="Y18" s="129"/>
      <c r="Z18" s="129"/>
      <c r="AV18" s="128" t="str">
        <f aca="false">IF(N18&lt;&gt;"","так","")</f>
        <v/>
      </c>
      <c r="AW18" s="128" t="str">
        <f aca="false">IF(O18&lt;&gt;"","так","")</f>
        <v/>
      </c>
      <c r="AX18" s="128" t="str">
        <f aca="false">IF(P18&lt;&gt;"","так","")</f>
        <v/>
      </c>
    </row>
    <row r="19" s="128" customFormat="true" ht="31.5" hidden="false" customHeight="true" outlineLevel="0" collapsed="false">
      <c r="A19" s="169" t="s">
        <v>135</v>
      </c>
      <c r="B19" s="226" t="s">
        <v>136</v>
      </c>
      <c r="C19" s="227"/>
      <c r="D19" s="228" t="n">
        <v>1</v>
      </c>
      <c r="E19" s="229"/>
      <c r="F19" s="230"/>
      <c r="G19" s="231" t="n">
        <v>2.5</v>
      </c>
      <c r="H19" s="184" t="n">
        <f aca="false">G19*30</f>
        <v>75</v>
      </c>
      <c r="I19" s="232" t="n">
        <f aca="false">SUM(J19:L19)</f>
        <v>30</v>
      </c>
      <c r="J19" s="193" t="n">
        <v>20</v>
      </c>
      <c r="K19" s="233"/>
      <c r="L19" s="233" t="n">
        <v>10</v>
      </c>
      <c r="M19" s="234" t="n">
        <f aca="false">H19-I19</f>
        <v>45</v>
      </c>
      <c r="N19" s="235" t="n">
        <v>2</v>
      </c>
      <c r="O19" s="236"/>
      <c r="P19" s="237"/>
      <c r="Q19" s="238"/>
      <c r="S19" s="129" t="s">
        <v>130</v>
      </c>
      <c r="T19" s="129" t="n">
        <v>1</v>
      </c>
      <c r="U19" s="129" t="n">
        <v>1</v>
      </c>
      <c r="V19" s="129" t="n">
        <v>1</v>
      </c>
      <c r="Y19" s="129"/>
      <c r="Z19" s="129"/>
    </row>
    <row r="20" s="128" customFormat="true" ht="18.75" hidden="false" customHeight="true" outlineLevel="0" collapsed="false">
      <c r="A20" s="239" t="s">
        <v>137</v>
      </c>
      <c r="B20" s="240" t="s">
        <v>138</v>
      </c>
      <c r="C20" s="241"/>
      <c r="D20" s="242" t="s">
        <v>113</v>
      </c>
      <c r="E20" s="242"/>
      <c r="F20" s="243"/>
      <c r="G20" s="244" t="n">
        <v>2</v>
      </c>
      <c r="H20" s="245" t="n">
        <f aca="false">G20*30</f>
        <v>60</v>
      </c>
      <c r="I20" s="246" t="n">
        <f aca="false">SUM(J20:L20)</f>
        <v>20</v>
      </c>
      <c r="J20" s="247" t="n">
        <v>14</v>
      </c>
      <c r="K20" s="248"/>
      <c r="L20" s="248" t="n">
        <v>6</v>
      </c>
      <c r="M20" s="249" t="n">
        <f aca="false">H20-I20</f>
        <v>40</v>
      </c>
      <c r="N20" s="250"/>
      <c r="O20" s="251" t="n">
        <v>2</v>
      </c>
      <c r="P20" s="252"/>
      <c r="Q20" s="253"/>
      <c r="Y20" s="129"/>
      <c r="Z20" s="129"/>
    </row>
    <row r="21" s="128" customFormat="true" ht="16.5" hidden="false" customHeight="false" outlineLevel="0" collapsed="false">
      <c r="A21" s="239" t="s">
        <v>139</v>
      </c>
      <c r="B21" s="240" t="s">
        <v>140</v>
      </c>
      <c r="C21" s="241"/>
      <c r="D21" s="242" t="s">
        <v>114</v>
      </c>
      <c r="E21" s="242"/>
      <c r="F21" s="254"/>
      <c r="G21" s="244" t="n">
        <v>2</v>
      </c>
      <c r="H21" s="255" t="n">
        <f aca="false">G21*30</f>
        <v>60</v>
      </c>
      <c r="I21" s="232" t="n">
        <f aca="false">SUM(J21:L21)</f>
        <v>20</v>
      </c>
      <c r="J21" s="242" t="n">
        <v>20</v>
      </c>
      <c r="K21" s="242"/>
      <c r="L21" s="242"/>
      <c r="M21" s="256" t="n">
        <f aca="false">H21-I21</f>
        <v>40</v>
      </c>
      <c r="N21" s="250"/>
      <c r="O21" s="251"/>
      <c r="P21" s="252" t="n">
        <v>2</v>
      </c>
      <c r="Q21" s="253"/>
      <c r="S21" s="128" t="s">
        <v>141</v>
      </c>
      <c r="Y21" s="129"/>
      <c r="Z21" s="129"/>
    </row>
    <row r="22" s="128" customFormat="true" ht="21.75" hidden="false" customHeight="true" outlineLevel="0" collapsed="false">
      <c r="A22" s="168"/>
      <c r="B22" s="257" t="s">
        <v>142</v>
      </c>
      <c r="C22" s="168"/>
      <c r="D22" s="168"/>
      <c r="E22" s="168"/>
      <c r="F22" s="168"/>
      <c r="G22" s="258" t="n">
        <f aca="false">SUM(G19:G21)</f>
        <v>6.5</v>
      </c>
      <c r="H22" s="259" t="n">
        <f aca="false">SUM(H19:H21)</f>
        <v>195</v>
      </c>
      <c r="I22" s="260" t="n">
        <f aca="false">SUM(I19:I21)</f>
        <v>70</v>
      </c>
      <c r="J22" s="260" t="n">
        <f aca="false">SUM(J19:J21)</f>
        <v>54</v>
      </c>
      <c r="K22" s="260"/>
      <c r="L22" s="260" t="n">
        <f aca="false">SUM(L19:L21)</f>
        <v>16</v>
      </c>
      <c r="M22" s="261" t="n">
        <f aca="false">SUM(M19:M21)</f>
        <v>125</v>
      </c>
      <c r="N22" s="262" t="n">
        <f aca="false">SUM(N19:N21)</f>
        <v>2</v>
      </c>
      <c r="O22" s="263" t="n">
        <f aca="false">SUM(O19:O21)</f>
        <v>2</v>
      </c>
      <c r="P22" s="264" t="n">
        <f aca="false">SUM(P19:P21)</f>
        <v>2</v>
      </c>
      <c r="Q22" s="264" t="n">
        <f aca="false">SUM(Q19:Q21)</f>
        <v>0</v>
      </c>
      <c r="Y22" s="129"/>
      <c r="Z22" s="129"/>
    </row>
    <row r="23" s="128" customFormat="true" ht="21.75" hidden="false" customHeight="true" outlineLevel="0" collapsed="false">
      <c r="A23" s="265" t="s">
        <v>143</v>
      </c>
      <c r="B23" s="265"/>
      <c r="C23" s="168"/>
      <c r="D23" s="168"/>
      <c r="E23" s="168"/>
      <c r="F23" s="168"/>
      <c r="G23" s="266" t="n">
        <f aca="false">G17</f>
        <v>6.5</v>
      </c>
      <c r="H23" s="267" t="n">
        <f aca="false">H17</f>
        <v>195</v>
      </c>
      <c r="I23" s="268" t="n">
        <f aca="false">I17</f>
        <v>70</v>
      </c>
      <c r="J23" s="268"/>
      <c r="K23" s="268"/>
      <c r="L23" s="268" t="n">
        <f aca="false">L17</f>
        <v>70</v>
      </c>
      <c r="M23" s="269" t="n">
        <f aca="false">M17</f>
        <v>125</v>
      </c>
      <c r="N23" s="270" t="n">
        <f aca="false">N17</f>
        <v>2</v>
      </c>
      <c r="O23" s="271" t="n">
        <f aca="false">O17</f>
        <v>2</v>
      </c>
      <c r="P23" s="272" t="n">
        <f aca="false">P17</f>
        <v>2</v>
      </c>
      <c r="Q23" s="273" t="n">
        <f aca="false">Q17</f>
        <v>0</v>
      </c>
      <c r="S23" s="129"/>
      <c r="T23" s="129" t="s">
        <v>144</v>
      </c>
      <c r="U23" s="129" t="s">
        <v>122</v>
      </c>
      <c r="V23" s="129" t="s">
        <v>123</v>
      </c>
      <c r="Y23" s="129"/>
      <c r="Z23" s="129"/>
    </row>
    <row r="24" s="128" customFormat="true" ht="27" hidden="false" customHeight="true" outlineLevel="0" collapsed="false">
      <c r="A24" s="274"/>
      <c r="B24" s="275" t="s">
        <v>145</v>
      </c>
      <c r="C24" s="276"/>
      <c r="D24" s="277" t="s">
        <v>146</v>
      </c>
      <c r="E24" s="277"/>
      <c r="F24" s="278"/>
      <c r="G24" s="279"/>
      <c r="H24" s="280"/>
      <c r="I24" s="232" t="n">
        <f aca="false">J24+K24+L24</f>
        <v>0</v>
      </c>
      <c r="J24" s="248"/>
      <c r="K24" s="248"/>
      <c r="L24" s="248"/>
      <c r="M24" s="249"/>
      <c r="N24" s="281" t="s">
        <v>147</v>
      </c>
      <c r="O24" s="282" t="s">
        <v>147</v>
      </c>
      <c r="P24" s="283" t="s">
        <v>147</v>
      </c>
      <c r="Q24" s="284"/>
      <c r="S24" s="285" t="s">
        <v>148</v>
      </c>
      <c r="T24" s="129"/>
      <c r="U24" s="129"/>
      <c r="V24" s="129"/>
      <c r="Y24" s="129"/>
      <c r="Z24" s="129"/>
      <c r="AV24" s="128" t="str">
        <f aca="false">IF(N24&lt;&gt;"","так","")</f>
        <v>так</v>
      </c>
      <c r="AW24" s="128" t="str">
        <f aca="false">IF(O24&lt;&gt;"","так","")</f>
        <v>так</v>
      </c>
      <c r="AX24" s="128" t="str">
        <f aca="false">IF(P24&lt;&gt;"","так","")</f>
        <v>так</v>
      </c>
    </row>
    <row r="25" s="128" customFormat="true" ht="21.75" hidden="false" customHeight="true" outlineLevel="0" collapsed="false">
      <c r="A25" s="204" t="s">
        <v>149</v>
      </c>
      <c r="B25" s="204"/>
      <c r="C25" s="204"/>
      <c r="D25" s="204"/>
      <c r="E25" s="204"/>
      <c r="F25" s="204"/>
      <c r="G25" s="286"/>
      <c r="H25" s="287"/>
      <c r="I25" s="288"/>
      <c r="J25" s="289"/>
      <c r="K25" s="289"/>
      <c r="L25" s="289"/>
      <c r="M25" s="290"/>
      <c r="N25" s="281"/>
      <c r="O25" s="282"/>
      <c r="P25" s="283"/>
      <c r="Q25" s="291"/>
      <c r="S25" s="129" t="s">
        <v>128</v>
      </c>
      <c r="T25" s="129" t="n">
        <v>2</v>
      </c>
      <c r="U25" s="129"/>
      <c r="V25" s="129"/>
      <c r="Y25" s="129"/>
      <c r="Z25" s="129"/>
      <c r="AV25" s="128" t="str">
        <f aca="false">IF(N25&lt;&gt;"","так","")</f>
        <v/>
      </c>
      <c r="AW25" s="128" t="str">
        <f aca="false">IF(O25&lt;&gt;"","так","")</f>
        <v/>
      </c>
      <c r="AX25" s="128" t="str">
        <f aca="false">IF(P25&lt;&gt;"","так","")</f>
        <v/>
      </c>
    </row>
    <row r="26" s="128" customFormat="true" ht="21.75" hidden="false" customHeight="true" outlineLevel="0" collapsed="false">
      <c r="A26" s="292"/>
      <c r="B26" s="293"/>
      <c r="C26" s="293"/>
      <c r="D26" s="293"/>
      <c r="E26" s="293"/>
      <c r="F26" s="293"/>
      <c r="G26" s="294"/>
      <c r="H26" s="245"/>
      <c r="I26" s="295"/>
      <c r="J26" s="245"/>
      <c r="K26" s="245"/>
      <c r="L26" s="245"/>
      <c r="M26" s="245"/>
      <c r="N26" s="296"/>
      <c r="O26" s="296"/>
      <c r="P26" s="296"/>
      <c r="Q26" s="297"/>
      <c r="S26" s="129"/>
      <c r="T26" s="129"/>
      <c r="U26" s="129"/>
      <c r="V26" s="129"/>
      <c r="Y26" s="129"/>
      <c r="Z26" s="129"/>
      <c r="AV26" s="128" t="str">
        <f aca="false">IF(N26&lt;&gt;"","так","")</f>
        <v/>
      </c>
      <c r="AW26" s="128" t="str">
        <f aca="false">IF(O26&lt;&gt;"","так","")</f>
        <v/>
      </c>
      <c r="AX26" s="128" t="str">
        <f aca="false">IF(P26&lt;&gt;"","так","")</f>
        <v/>
      </c>
    </row>
    <row r="27" s="128" customFormat="true" ht="21.75" hidden="false" customHeight="true" outlineLevel="0" collapsed="false">
      <c r="A27" s="292"/>
      <c r="B27" s="293"/>
      <c r="C27" s="293"/>
      <c r="D27" s="293"/>
      <c r="E27" s="293"/>
      <c r="F27" s="293"/>
      <c r="G27" s="294"/>
      <c r="H27" s="245"/>
      <c r="I27" s="295"/>
      <c r="J27" s="245"/>
      <c r="K27" s="245"/>
      <c r="L27" s="245"/>
      <c r="M27" s="245"/>
      <c r="N27" s="296"/>
      <c r="O27" s="296"/>
      <c r="P27" s="296"/>
      <c r="Q27" s="297"/>
      <c r="S27" s="129"/>
      <c r="T27" s="129"/>
      <c r="U27" s="129"/>
      <c r="V27" s="129"/>
      <c r="Y27" s="129"/>
      <c r="Z27" s="129"/>
      <c r="AV27" s="128" t="str">
        <f aca="false">IF(N27&lt;&gt;"","так","")</f>
        <v/>
      </c>
      <c r="AW27" s="128" t="str">
        <f aca="false">IF(O27&lt;&gt;"","так","")</f>
        <v/>
      </c>
      <c r="AX27" s="128" t="str">
        <f aca="false">IF(P27&lt;&gt;"","так","")</f>
        <v/>
      </c>
    </row>
    <row r="28" s="128" customFormat="true" ht="21.75" hidden="false" customHeight="true" outlineLevel="0" collapsed="false">
      <c r="A28" s="292"/>
      <c r="B28" s="293"/>
      <c r="C28" s="293"/>
      <c r="D28" s="293"/>
      <c r="E28" s="293"/>
      <c r="F28" s="293"/>
      <c r="G28" s="294"/>
      <c r="H28" s="245"/>
      <c r="I28" s="295"/>
      <c r="J28" s="245"/>
      <c r="K28" s="245"/>
      <c r="L28" s="245"/>
      <c r="M28" s="245"/>
      <c r="N28" s="298"/>
      <c r="O28" s="298"/>
      <c r="P28" s="298"/>
      <c r="Q28" s="299"/>
      <c r="S28" s="129"/>
      <c r="T28" s="129"/>
      <c r="U28" s="129"/>
      <c r="V28" s="129"/>
      <c r="Y28" s="129"/>
      <c r="Z28" s="129"/>
      <c r="AV28" s="128" t="str">
        <f aca="false">IF(N28&lt;&gt;"","так","")</f>
        <v/>
      </c>
      <c r="AW28" s="128" t="str">
        <f aca="false">IF(O28&lt;&gt;"","так","")</f>
        <v/>
      </c>
      <c r="AX28" s="128" t="str">
        <f aca="false">IF(P28&lt;&gt;"","так","")</f>
        <v/>
      </c>
    </row>
    <row r="29" s="128" customFormat="true" ht="21.75" hidden="false" customHeight="true" outlineLevel="0" collapsed="false">
      <c r="A29" s="168" t="s">
        <v>141</v>
      </c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S29" s="129" t="s">
        <v>130</v>
      </c>
      <c r="T29" s="129" t="n">
        <v>2</v>
      </c>
      <c r="U29" s="129" t="n">
        <v>1</v>
      </c>
      <c r="V29" s="129"/>
      <c r="Y29" s="129"/>
      <c r="Z29" s="129"/>
      <c r="AV29" s="128" t="str">
        <f aca="false">IF(N29&lt;&gt;"","так","")</f>
        <v/>
      </c>
      <c r="AW29" s="128" t="str">
        <f aca="false">IF(O29&lt;&gt;"","так","")</f>
        <v/>
      </c>
      <c r="AX29" s="128" t="str">
        <f aca="false">IF(P29&lt;&gt;"","так","")</f>
        <v/>
      </c>
    </row>
    <row r="30" s="128" customFormat="true" ht="28.5" hidden="false" customHeight="true" outlineLevel="0" collapsed="false">
      <c r="A30" s="300" t="s">
        <v>135</v>
      </c>
      <c r="B30" s="301" t="s">
        <v>150</v>
      </c>
      <c r="C30" s="302"/>
      <c r="D30" s="303"/>
      <c r="E30" s="303"/>
      <c r="F30" s="304"/>
      <c r="G30" s="305" t="n">
        <f aca="false">G31+G32</f>
        <v>3</v>
      </c>
      <c r="H30" s="306" t="n">
        <f aca="false">H31+H32</f>
        <v>90</v>
      </c>
      <c r="I30" s="307" t="n">
        <f aca="false">I31+I32</f>
        <v>30</v>
      </c>
      <c r="J30" s="307" t="n">
        <f aca="false">J31+J32</f>
        <v>20</v>
      </c>
      <c r="K30" s="307"/>
      <c r="L30" s="307" t="n">
        <f aca="false">L31+L32</f>
        <v>10</v>
      </c>
      <c r="M30" s="308" t="n">
        <f aca="false">M31+M32</f>
        <v>60</v>
      </c>
      <c r="N30" s="309"/>
      <c r="O30" s="228"/>
      <c r="P30" s="310"/>
      <c r="Q30" s="311"/>
      <c r="S30" s="285" t="s">
        <v>151</v>
      </c>
      <c r="T30" s="129"/>
      <c r="U30" s="129"/>
      <c r="V30" s="129"/>
      <c r="Y30" s="129"/>
      <c r="Z30" s="129"/>
      <c r="AV30" s="128" t="str">
        <f aca="false">IF(N30&lt;&gt;"","так","")</f>
        <v/>
      </c>
      <c r="AW30" s="128" t="str">
        <f aca="false">IF(O30&lt;&gt;"","так","")</f>
        <v/>
      </c>
      <c r="AX30" s="128" t="str">
        <f aca="false">IF(P30&lt;&gt;"","так","")</f>
        <v/>
      </c>
    </row>
    <row r="31" s="128" customFormat="true" ht="21.75" hidden="false" customHeight="true" outlineLevel="0" collapsed="false">
      <c r="A31" s="312" t="s">
        <v>152</v>
      </c>
      <c r="B31" s="313" t="s">
        <v>153</v>
      </c>
      <c r="C31" s="196" t="n">
        <v>1</v>
      </c>
      <c r="D31" s="199"/>
      <c r="E31" s="199"/>
      <c r="F31" s="314"/>
      <c r="G31" s="188" t="n">
        <v>1.5</v>
      </c>
      <c r="H31" s="315" t="n">
        <f aca="false">G31*30</f>
        <v>45</v>
      </c>
      <c r="I31" s="246" t="n">
        <f aca="false">SUM(J31:L31)</f>
        <v>15</v>
      </c>
      <c r="J31" s="201" t="n">
        <v>15</v>
      </c>
      <c r="K31" s="199"/>
      <c r="L31" s="199"/>
      <c r="M31" s="191" t="n">
        <f aca="false">H31-I31</f>
        <v>30</v>
      </c>
      <c r="N31" s="315" t="n">
        <v>1</v>
      </c>
      <c r="O31" s="199"/>
      <c r="P31" s="234"/>
      <c r="Q31" s="316"/>
      <c r="S31" s="129" t="s">
        <v>128</v>
      </c>
      <c r="T31" s="129" t="n">
        <v>1</v>
      </c>
      <c r="U31" s="129"/>
      <c r="V31" s="129" t="n">
        <v>1</v>
      </c>
      <c r="Y31" s="129"/>
      <c r="Z31" s="129"/>
      <c r="AV31" s="128" t="str">
        <f aca="false">IF(N31&lt;&gt;"","так","")</f>
        <v>так</v>
      </c>
      <c r="AW31" s="128" t="str">
        <f aca="false">IF(O31&lt;&gt;"","так","")</f>
        <v/>
      </c>
      <c r="AX31" s="128" t="str">
        <f aca="false">IF(P31&lt;&gt;"","так","")</f>
        <v/>
      </c>
    </row>
    <row r="32" s="128" customFormat="true" ht="21.75" hidden="false" customHeight="true" outlineLevel="0" collapsed="false">
      <c r="A32" s="312" t="s">
        <v>154</v>
      </c>
      <c r="B32" s="317" t="s">
        <v>155</v>
      </c>
      <c r="C32" s="196"/>
      <c r="D32" s="318" t="n">
        <v>1</v>
      </c>
      <c r="E32" s="197"/>
      <c r="F32" s="198"/>
      <c r="G32" s="188" t="n">
        <v>1.5</v>
      </c>
      <c r="H32" s="315" t="n">
        <f aca="false">G32*30</f>
        <v>45</v>
      </c>
      <c r="I32" s="246" t="n">
        <f aca="false">SUM(J32:L32)</f>
        <v>15</v>
      </c>
      <c r="J32" s="199" t="n">
        <v>5</v>
      </c>
      <c r="K32" s="199"/>
      <c r="L32" s="199" t="n">
        <v>10</v>
      </c>
      <c r="M32" s="191" t="n">
        <f aca="false">H32-I32</f>
        <v>30</v>
      </c>
      <c r="N32" s="315" t="n">
        <v>1</v>
      </c>
      <c r="O32" s="199"/>
      <c r="P32" s="234"/>
      <c r="Q32" s="316"/>
      <c r="S32" s="129" t="s">
        <v>130</v>
      </c>
      <c r="T32" s="129" t="n">
        <v>2</v>
      </c>
      <c r="U32" s="129" t="n">
        <v>1</v>
      </c>
      <c r="V32" s="129"/>
      <c r="Y32" s="129"/>
      <c r="Z32" s="129"/>
      <c r="AV32" s="128" t="str">
        <f aca="false">IF(N32&lt;&gt;"","так","")</f>
        <v>так</v>
      </c>
      <c r="AW32" s="128" t="str">
        <f aca="false">IF(O32&lt;&gt;"","так","")</f>
        <v/>
      </c>
      <c r="AX32" s="128" t="str">
        <f aca="false">IF(P32&lt;&gt;"","так","")</f>
        <v/>
      </c>
    </row>
    <row r="33" s="128" customFormat="true" ht="21.75" hidden="false" customHeight="true" outlineLevel="0" collapsed="false">
      <c r="A33" s="168"/>
      <c r="B33" s="168"/>
      <c r="C33" s="319"/>
      <c r="D33" s="320"/>
      <c r="E33" s="320"/>
      <c r="F33" s="321"/>
      <c r="G33" s="322" t="n">
        <f aca="false">G30</f>
        <v>3</v>
      </c>
      <c r="H33" s="322" t="n">
        <f aca="false">H30</f>
        <v>90</v>
      </c>
      <c r="I33" s="322" t="n">
        <f aca="false">I30</f>
        <v>30</v>
      </c>
      <c r="J33" s="322" t="n">
        <f aca="false">J30</f>
        <v>20</v>
      </c>
      <c r="K33" s="322" t="n">
        <f aca="false">K30</f>
        <v>0</v>
      </c>
      <c r="L33" s="322" t="n">
        <f aca="false">L30</f>
        <v>10</v>
      </c>
      <c r="M33" s="322" t="n">
        <f aca="false">M30</f>
        <v>60</v>
      </c>
      <c r="N33" s="323" t="n">
        <f aca="false">SUM(N30:N32)</f>
        <v>2</v>
      </c>
      <c r="O33" s="324" t="n">
        <f aca="false">SUM(O30:O32)</f>
        <v>0</v>
      </c>
      <c r="P33" s="325" t="n">
        <f aca="false">SUM(P30:P32)</f>
        <v>0</v>
      </c>
      <c r="Q33" s="326" t="n">
        <f aca="false">SUM(Q30:Q32)</f>
        <v>0</v>
      </c>
      <c r="S33" s="285" t="s">
        <v>156</v>
      </c>
      <c r="T33" s="129"/>
      <c r="U33" s="129"/>
      <c r="V33" s="129"/>
      <c r="Y33" s="129"/>
      <c r="Z33" s="129"/>
    </row>
    <row r="34" s="128" customFormat="true" ht="19.5" hidden="false" customHeight="true" outlineLevel="0" collapsed="false">
      <c r="A34" s="327" t="s">
        <v>157</v>
      </c>
      <c r="B34" s="327"/>
      <c r="C34" s="327"/>
      <c r="D34" s="327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S34" s="129" t="s">
        <v>128</v>
      </c>
      <c r="T34" s="129" t="n">
        <v>3</v>
      </c>
      <c r="U34" s="129"/>
      <c r="V34" s="129" t="n">
        <v>1</v>
      </c>
      <c r="Y34" s="129"/>
      <c r="Z34" s="129"/>
      <c r="AV34" s="128" t="str">
        <f aca="false">IF(N34&lt;&gt;"","так","")</f>
        <v/>
      </c>
      <c r="AW34" s="128" t="str">
        <f aca="false">IF(O34&lt;&gt;"","так","")</f>
        <v/>
      </c>
      <c r="AX34" s="128" t="str">
        <f aca="false">IF(P34&lt;&gt;"","так","")</f>
        <v/>
      </c>
    </row>
    <row r="35" s="128" customFormat="true" ht="39" hidden="false" customHeight="true" outlineLevel="0" collapsed="false">
      <c r="A35" s="328" t="s">
        <v>135</v>
      </c>
      <c r="B35" s="329" t="s">
        <v>158</v>
      </c>
      <c r="C35" s="330"/>
      <c r="D35" s="331"/>
      <c r="E35" s="331"/>
      <c r="F35" s="332"/>
      <c r="G35" s="333" t="n">
        <f aca="false">G36+G37</f>
        <v>3</v>
      </c>
      <c r="H35" s="334" t="n">
        <f aca="false">H36+H37</f>
        <v>90</v>
      </c>
      <c r="I35" s="335" t="n">
        <f aca="false">I36+I37</f>
        <v>37</v>
      </c>
      <c r="J35" s="335" t="n">
        <f aca="false">J36+J37</f>
        <v>25</v>
      </c>
      <c r="K35" s="335" t="n">
        <f aca="false">K36+K37</f>
        <v>0</v>
      </c>
      <c r="L35" s="335" t="n">
        <f aca="false">L36+L37</f>
        <v>12</v>
      </c>
      <c r="M35" s="336" t="n">
        <f aca="false">M36+M37</f>
        <v>53</v>
      </c>
      <c r="N35" s="337"/>
      <c r="O35" s="338"/>
      <c r="P35" s="339"/>
      <c r="Q35" s="340"/>
      <c r="S35" s="129" t="s">
        <v>130</v>
      </c>
      <c r="T35" s="129" t="n">
        <v>1</v>
      </c>
      <c r="U35" s="129" t="n">
        <v>1</v>
      </c>
      <c r="V35" s="129"/>
      <c r="Y35" s="129"/>
      <c r="Z35" s="129"/>
      <c r="AV35" s="128" t="str">
        <f aca="false">IF(N35&lt;&gt;"","так","")</f>
        <v/>
      </c>
      <c r="AW35" s="128" t="str">
        <f aca="false">IF(O35&lt;&gt;"","так","")</f>
        <v/>
      </c>
      <c r="AX35" s="128" t="str">
        <f aca="false">IF(P35&lt;&gt;"","так","")</f>
        <v/>
      </c>
    </row>
    <row r="36" s="128" customFormat="true" ht="18" hidden="false" customHeight="true" outlineLevel="0" collapsed="false">
      <c r="A36" s="341" t="s">
        <v>159</v>
      </c>
      <c r="B36" s="342" t="s">
        <v>160</v>
      </c>
      <c r="C36" s="184"/>
      <c r="D36" s="185" t="s">
        <v>113</v>
      </c>
      <c r="E36" s="186"/>
      <c r="F36" s="187"/>
      <c r="G36" s="343" t="n">
        <v>1</v>
      </c>
      <c r="H36" s="344" t="n">
        <f aca="false">G36*30</f>
        <v>30</v>
      </c>
      <c r="I36" s="345" t="n">
        <v>14</v>
      </c>
      <c r="J36" s="233" t="n">
        <v>10</v>
      </c>
      <c r="K36" s="233"/>
      <c r="L36" s="233" t="n">
        <v>4</v>
      </c>
      <c r="M36" s="346" t="n">
        <f aca="false">H36-I36</f>
        <v>16</v>
      </c>
      <c r="N36" s="315"/>
      <c r="O36" s="199" t="n">
        <v>1.5</v>
      </c>
      <c r="P36" s="191"/>
      <c r="Q36" s="195"/>
      <c r="Y36" s="129"/>
      <c r="Z36" s="129"/>
      <c r="AV36" s="128" t="str">
        <f aca="false">IF(N36&lt;&gt;"","так","")</f>
        <v/>
      </c>
      <c r="AW36" s="128" t="str">
        <f aca="false">IF(O36&lt;&gt;"","так","")</f>
        <v>так</v>
      </c>
      <c r="AX36" s="128" t="str">
        <f aca="false">IF(P36&lt;&gt;"","так","")</f>
        <v/>
      </c>
    </row>
    <row r="37" s="353" customFormat="true" ht="33.75" hidden="false" customHeight="true" outlineLevel="0" collapsed="false">
      <c r="A37" s="347" t="s">
        <v>161</v>
      </c>
      <c r="B37" s="342" t="s">
        <v>162</v>
      </c>
      <c r="C37" s="348"/>
      <c r="D37" s="248" t="n">
        <v>1</v>
      </c>
      <c r="E37" s="349"/>
      <c r="F37" s="349"/>
      <c r="G37" s="350" t="n">
        <v>2</v>
      </c>
      <c r="H37" s="241" t="n">
        <f aca="false">G37*30</f>
        <v>60</v>
      </c>
      <c r="I37" s="248" t="n">
        <v>23</v>
      </c>
      <c r="J37" s="248" t="n">
        <v>15</v>
      </c>
      <c r="K37" s="248"/>
      <c r="L37" s="248" t="n">
        <v>8</v>
      </c>
      <c r="M37" s="249" t="n">
        <f aca="false">H37-I37</f>
        <v>37</v>
      </c>
      <c r="N37" s="280" t="n">
        <v>1.5</v>
      </c>
      <c r="O37" s="248"/>
      <c r="P37" s="351"/>
      <c r="Q37" s="352"/>
      <c r="Y37" s="354"/>
      <c r="Z37" s="354"/>
      <c r="AV37" s="128" t="str">
        <f aca="false">IF(N37&lt;&gt;"","так","")</f>
        <v>так</v>
      </c>
      <c r="AW37" s="128" t="str">
        <f aca="false">IF(O37&lt;&gt;"","так","")</f>
        <v/>
      </c>
      <c r="AX37" s="128" t="str">
        <f aca="false">IF(P37&lt;&gt;"","так","")</f>
        <v/>
      </c>
    </row>
    <row r="38" s="353" customFormat="true" ht="35.25" hidden="false" customHeight="true" outlineLevel="0" collapsed="false">
      <c r="A38" s="355" t="s">
        <v>137</v>
      </c>
      <c r="B38" s="205" t="s">
        <v>163</v>
      </c>
      <c r="C38" s="255" t="n">
        <v>1</v>
      </c>
      <c r="D38" s="356"/>
      <c r="E38" s="356"/>
      <c r="F38" s="357"/>
      <c r="G38" s="358" t="n">
        <v>3</v>
      </c>
      <c r="H38" s="359" t="n">
        <f aca="false">G38*30</f>
        <v>90</v>
      </c>
      <c r="I38" s="360" t="n">
        <f aca="false">SUM(J38:L38)</f>
        <v>30</v>
      </c>
      <c r="J38" s="356" t="n">
        <v>20</v>
      </c>
      <c r="K38" s="356"/>
      <c r="L38" s="356" t="n">
        <v>10</v>
      </c>
      <c r="M38" s="361" t="n">
        <f aca="false">H38-I38</f>
        <v>60</v>
      </c>
      <c r="N38" s="241" t="n">
        <v>2</v>
      </c>
      <c r="O38" s="242"/>
      <c r="P38" s="357"/>
      <c r="Q38" s="362"/>
      <c r="Y38" s="354"/>
      <c r="Z38" s="354"/>
      <c r="AV38" s="128" t="str">
        <f aca="false">IF(N38&lt;&gt;"","так","")</f>
        <v>так</v>
      </c>
      <c r="AW38" s="128" t="str">
        <f aca="false">IF(O38&lt;&gt;"","так","")</f>
        <v/>
      </c>
      <c r="AX38" s="128" t="str">
        <f aca="false">IF(P38&lt;&gt;"","так","")</f>
        <v/>
      </c>
    </row>
    <row r="39" s="128" customFormat="true" ht="21.75" hidden="false" customHeight="true" outlineLevel="0" collapsed="false">
      <c r="A39" s="363" t="s">
        <v>164</v>
      </c>
      <c r="B39" s="363"/>
      <c r="C39" s="364"/>
      <c r="D39" s="289"/>
      <c r="E39" s="365"/>
      <c r="F39" s="366"/>
      <c r="G39" s="367" t="n">
        <f aca="false">G35+G38+G33</f>
        <v>9</v>
      </c>
      <c r="H39" s="368" t="n">
        <f aca="false">H35+H38+H33</f>
        <v>270</v>
      </c>
      <c r="I39" s="369" t="n">
        <f aca="false">I35+I38</f>
        <v>67</v>
      </c>
      <c r="J39" s="369" t="n">
        <f aca="false">J35+J38+J33</f>
        <v>65</v>
      </c>
      <c r="K39" s="369" t="n">
        <f aca="false">K35+K38</f>
        <v>0</v>
      </c>
      <c r="L39" s="369" t="n">
        <f aca="false">L35+L38+L33</f>
        <v>32</v>
      </c>
      <c r="M39" s="370" t="n">
        <f aca="false">M35+M38+M33</f>
        <v>173</v>
      </c>
      <c r="N39" s="367" t="n">
        <f aca="false">SUM(N35:N38,N33)</f>
        <v>5.5</v>
      </c>
      <c r="O39" s="367" t="n">
        <f aca="false">SUM(O35:O38)</f>
        <v>1.5</v>
      </c>
      <c r="P39" s="225"/>
      <c r="Q39" s="371"/>
      <c r="Y39" s="129"/>
      <c r="Z39" s="129"/>
      <c r="AX39" s="128" t="str">
        <f aca="false">IF(P39&lt;&gt;"","так","")</f>
        <v/>
      </c>
    </row>
    <row r="40" s="128" customFormat="true" ht="17.25" hidden="false" customHeight="true" outlineLevel="0" collapsed="false">
      <c r="A40" s="168" t="s">
        <v>165</v>
      </c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Y40" s="129"/>
      <c r="Z40" s="129"/>
      <c r="AV40" s="128" t="str">
        <f aca="false">IF(N40&lt;&gt;"","так","")</f>
        <v/>
      </c>
      <c r="AW40" s="128" t="str">
        <f aca="false">IF(O40&lt;&gt;"","так","")</f>
        <v/>
      </c>
      <c r="AX40" s="128" t="str">
        <f aca="false">IF(P40&lt;&gt;"","так","")</f>
        <v/>
      </c>
    </row>
    <row r="41" s="128" customFormat="true" ht="46.5" hidden="false" customHeight="true" outlineLevel="0" collapsed="false">
      <c r="A41" s="328" t="s">
        <v>135</v>
      </c>
      <c r="B41" s="329" t="s">
        <v>158</v>
      </c>
      <c r="C41" s="372"/>
      <c r="D41" s="373"/>
      <c r="E41" s="373"/>
      <c r="F41" s="374"/>
      <c r="G41" s="375" t="n">
        <f aca="false">G42+G43</f>
        <v>5</v>
      </c>
      <c r="H41" s="376" t="n">
        <f aca="false">G41*30</f>
        <v>150</v>
      </c>
      <c r="I41" s="377" t="n">
        <f aca="false">I42+I43</f>
        <v>67</v>
      </c>
      <c r="J41" s="377" t="n">
        <f aca="false">J42+J43</f>
        <v>40</v>
      </c>
      <c r="K41" s="377" t="n">
        <f aca="false">K42+K43</f>
        <v>0</v>
      </c>
      <c r="L41" s="377" t="n">
        <f aca="false">L42+L43</f>
        <v>27</v>
      </c>
      <c r="M41" s="378" t="n">
        <f aca="false">M42+M43</f>
        <v>83</v>
      </c>
      <c r="N41" s="379"/>
      <c r="O41" s="380"/>
      <c r="P41" s="381"/>
      <c r="Q41" s="382"/>
      <c r="Y41" s="129"/>
      <c r="Z41" s="129"/>
      <c r="AV41" s="128" t="str">
        <f aca="false">IF(N41&lt;&gt;"","так","")</f>
        <v/>
      </c>
      <c r="AW41" s="128" t="str">
        <f aca="false">IF(O41&lt;&gt;"","так","")</f>
        <v/>
      </c>
      <c r="AX41" s="128" t="str">
        <f aca="false">IF(P41&lt;&gt;"","так","")</f>
        <v/>
      </c>
    </row>
    <row r="42" s="128" customFormat="true" ht="21.75" hidden="false" customHeight="true" outlineLevel="0" collapsed="false">
      <c r="A42" s="347" t="s">
        <v>159</v>
      </c>
      <c r="B42" s="383" t="s">
        <v>160</v>
      </c>
      <c r="C42" s="384"/>
      <c r="D42" s="385" t="s">
        <v>113</v>
      </c>
      <c r="E42" s="386"/>
      <c r="F42" s="387"/>
      <c r="G42" s="388" t="n">
        <v>1</v>
      </c>
      <c r="H42" s="280" t="n">
        <f aca="false">G42*30</f>
        <v>30</v>
      </c>
      <c r="I42" s="389" t="n">
        <f aca="false">SUM(J42:L42)</f>
        <v>15</v>
      </c>
      <c r="J42" s="248" t="n">
        <v>10</v>
      </c>
      <c r="K42" s="248"/>
      <c r="L42" s="248" t="n">
        <v>5</v>
      </c>
      <c r="M42" s="390" t="n">
        <f aca="false">H42-I42</f>
        <v>15</v>
      </c>
      <c r="N42" s="250"/>
      <c r="O42" s="391" t="n">
        <v>1.5</v>
      </c>
      <c r="P42" s="392"/>
      <c r="Q42" s="393"/>
      <c r="Y42" s="129" t="s">
        <v>166</v>
      </c>
      <c r="Z42" s="129"/>
      <c r="AV42" s="128" t="str">
        <f aca="false">IF(N42&lt;&gt;"","так","")</f>
        <v/>
      </c>
      <c r="AW42" s="128" t="str">
        <f aca="false">IF(O42&lt;&gt;"","так","")</f>
        <v>так</v>
      </c>
      <c r="AX42" s="128" t="str">
        <f aca="false">IF(P42&lt;&gt;"","так","")</f>
        <v/>
      </c>
    </row>
    <row r="43" s="128" customFormat="true" ht="30" hidden="false" customHeight="true" outlineLevel="0" collapsed="false">
      <c r="A43" s="341" t="s">
        <v>161</v>
      </c>
      <c r="B43" s="394" t="s">
        <v>167</v>
      </c>
      <c r="C43" s="395"/>
      <c r="D43" s="242" t="n">
        <v>1</v>
      </c>
      <c r="E43" s="396"/>
      <c r="F43" s="397"/>
      <c r="G43" s="350" t="n">
        <v>4</v>
      </c>
      <c r="H43" s="241" t="n">
        <f aca="false">G43*30</f>
        <v>120</v>
      </c>
      <c r="I43" s="389" t="n">
        <f aca="false">SUM(J43:L43)</f>
        <v>52</v>
      </c>
      <c r="J43" s="242" t="n">
        <v>30</v>
      </c>
      <c r="K43" s="242"/>
      <c r="L43" s="242" t="n">
        <v>22</v>
      </c>
      <c r="M43" s="398" t="n">
        <f aca="false">H43-I43</f>
        <v>68</v>
      </c>
      <c r="N43" s="250" t="n">
        <v>3.5</v>
      </c>
      <c r="O43" s="251"/>
      <c r="P43" s="399"/>
      <c r="Q43" s="400"/>
      <c r="Y43" s="129" t="s">
        <v>166</v>
      </c>
      <c r="Z43" s="129"/>
      <c r="AV43" s="128" t="str">
        <f aca="false">IF(N43&lt;&gt;"","так","")</f>
        <v>так</v>
      </c>
      <c r="AW43" s="128" t="str">
        <f aca="false">IF(O43&lt;&gt;"","так","")</f>
        <v/>
      </c>
      <c r="AX43" s="128" t="str">
        <f aca="false">IF(P43&lt;&gt;"","так","")</f>
        <v/>
      </c>
    </row>
    <row r="44" s="353" customFormat="true" ht="30" hidden="false" customHeight="true" outlineLevel="0" collapsed="false">
      <c r="A44" s="401" t="s">
        <v>137</v>
      </c>
      <c r="B44" s="402" t="s">
        <v>168</v>
      </c>
      <c r="C44" s="403" t="n">
        <v>1</v>
      </c>
      <c r="D44" s="404"/>
      <c r="E44" s="405"/>
      <c r="F44" s="406"/>
      <c r="G44" s="407" t="n">
        <v>4</v>
      </c>
      <c r="H44" s="408" t="n">
        <f aca="false">G44*30</f>
        <v>120</v>
      </c>
      <c r="I44" s="409" t="n">
        <f aca="false">SUM(J44:L44)</f>
        <v>45</v>
      </c>
      <c r="J44" s="410" t="n">
        <v>15</v>
      </c>
      <c r="K44" s="410" t="n">
        <v>30</v>
      </c>
      <c r="L44" s="410"/>
      <c r="M44" s="411" t="n">
        <f aca="false">H44-I44</f>
        <v>75</v>
      </c>
      <c r="N44" s="412" t="n">
        <v>3</v>
      </c>
      <c r="O44" s="214"/>
      <c r="P44" s="214"/>
      <c r="Q44" s="413"/>
      <c r="Y44" s="354" t="s">
        <v>166</v>
      </c>
      <c r="Z44" s="354" t="n">
        <v>9</v>
      </c>
      <c r="AV44" s="128" t="str">
        <f aca="false">IF(N44&lt;&gt;"","так","")</f>
        <v>так</v>
      </c>
      <c r="AW44" s="128" t="str">
        <f aca="false">IF(O44&lt;&gt;"","так","")</f>
        <v/>
      </c>
      <c r="AX44" s="128" t="str">
        <f aca="false">IF(P44&lt;&gt;"","так","")</f>
        <v/>
      </c>
    </row>
    <row r="45" s="128" customFormat="true" ht="21.75" hidden="false" customHeight="true" outlineLevel="0" collapsed="false">
      <c r="A45" s="168" t="s">
        <v>164</v>
      </c>
      <c r="B45" s="168"/>
      <c r="C45" s="414"/>
      <c r="D45" s="414"/>
      <c r="E45" s="414"/>
      <c r="F45" s="414"/>
      <c r="G45" s="367" t="n">
        <f aca="false">G41+G44</f>
        <v>9</v>
      </c>
      <c r="H45" s="367" t="n">
        <f aca="false">H41+H44</f>
        <v>270</v>
      </c>
      <c r="I45" s="367" t="n">
        <f aca="false">I41+I44</f>
        <v>112</v>
      </c>
      <c r="J45" s="367" t="n">
        <f aca="false">J41+J44</f>
        <v>55</v>
      </c>
      <c r="K45" s="367" t="n">
        <f aca="false">K41+K44</f>
        <v>30</v>
      </c>
      <c r="L45" s="367" t="n">
        <f aca="false">L41+L44</f>
        <v>27</v>
      </c>
      <c r="M45" s="367" t="n">
        <f aca="false">M41+M44</f>
        <v>158</v>
      </c>
      <c r="N45" s="367" t="n">
        <f aca="false">SUM(N41:N44,N33)</f>
        <v>8.5</v>
      </c>
      <c r="O45" s="367" t="n">
        <f aca="false">SUM(O41:O44)</f>
        <v>1.5</v>
      </c>
      <c r="P45" s="367" t="n">
        <f aca="false">SUM(P41:P44)</f>
        <v>0</v>
      </c>
      <c r="Q45" s="367"/>
      <c r="Y45" s="129"/>
      <c r="Z45" s="129"/>
    </row>
    <row r="46" s="128" customFormat="true" ht="14.25" hidden="false" customHeight="true" outlineLevel="0" collapsed="false">
      <c r="A46" s="168" t="s">
        <v>169</v>
      </c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Y46" s="129"/>
      <c r="Z46" s="129"/>
      <c r="AV46" s="128" t="str">
        <f aca="false">IF(N46&lt;&gt;"","так","")</f>
        <v/>
      </c>
      <c r="AW46" s="128" t="str">
        <f aca="false">IF(O46&lt;&gt;"","так","")</f>
        <v/>
      </c>
      <c r="AX46" s="128" t="str">
        <f aca="false">IF(P46&lt;&gt;"","так","")</f>
        <v/>
      </c>
    </row>
    <row r="47" s="128" customFormat="true" ht="45.75" hidden="false" customHeight="true" outlineLevel="0" collapsed="false">
      <c r="A47" s="415" t="s">
        <v>135</v>
      </c>
      <c r="B47" s="416" t="s">
        <v>158</v>
      </c>
      <c r="C47" s="330"/>
      <c r="D47" s="331"/>
      <c r="E47" s="331"/>
      <c r="F47" s="332"/>
      <c r="G47" s="333" t="n">
        <f aca="false">G48+G49</f>
        <v>5.5</v>
      </c>
      <c r="H47" s="334" t="n">
        <f aca="false">H48+H49</f>
        <v>165</v>
      </c>
      <c r="I47" s="335" t="n">
        <f aca="false">I48+I49</f>
        <v>75</v>
      </c>
      <c r="J47" s="335" t="n">
        <f aca="false">J48+J49</f>
        <v>55</v>
      </c>
      <c r="K47" s="335" t="n">
        <f aca="false">K48+K49</f>
        <v>0</v>
      </c>
      <c r="L47" s="335" t="n">
        <f aca="false">L48+L49</f>
        <v>20</v>
      </c>
      <c r="M47" s="336" t="n">
        <f aca="false">M48+M49</f>
        <v>90</v>
      </c>
      <c r="N47" s="337"/>
      <c r="O47" s="338"/>
      <c r="P47" s="339"/>
      <c r="Q47" s="382"/>
      <c r="Y47" s="129"/>
      <c r="Z47" s="129"/>
      <c r="AV47" s="128" t="str">
        <f aca="false">IF(N47&lt;&gt;"","так","")</f>
        <v/>
      </c>
      <c r="AW47" s="128" t="str">
        <f aca="false">IF(O47&lt;&gt;"","так","")</f>
        <v/>
      </c>
      <c r="AX47" s="128" t="str">
        <f aca="false">IF(P47&lt;&gt;"","так","")</f>
        <v/>
      </c>
    </row>
    <row r="48" s="128" customFormat="true" ht="21.75" hidden="false" customHeight="true" outlineLevel="0" collapsed="false">
      <c r="A48" s="417" t="s">
        <v>159</v>
      </c>
      <c r="B48" s="418" t="s">
        <v>160</v>
      </c>
      <c r="C48" s="184"/>
      <c r="D48" s="185" t="s">
        <v>113</v>
      </c>
      <c r="E48" s="186"/>
      <c r="F48" s="187"/>
      <c r="G48" s="343" t="n">
        <v>1</v>
      </c>
      <c r="H48" s="344" t="n">
        <f aca="false">G48*30</f>
        <v>30</v>
      </c>
      <c r="I48" s="389" t="n">
        <f aca="false">SUM(J48:L48)</f>
        <v>15</v>
      </c>
      <c r="J48" s="233" t="n">
        <v>10</v>
      </c>
      <c r="K48" s="233"/>
      <c r="L48" s="233" t="n">
        <v>5</v>
      </c>
      <c r="M48" s="346" t="n">
        <f aca="false">H48-I48</f>
        <v>15</v>
      </c>
      <c r="N48" s="315"/>
      <c r="O48" s="199" t="n">
        <v>1.5</v>
      </c>
      <c r="P48" s="191"/>
      <c r="Q48" s="419"/>
      <c r="Y48" s="129"/>
      <c r="Z48" s="129"/>
      <c r="AV48" s="128" t="str">
        <f aca="false">IF(N48&lt;&gt;"","так","")</f>
        <v/>
      </c>
      <c r="AW48" s="128" t="str">
        <f aca="false">IF(O48&lt;&gt;"","так","")</f>
        <v>так</v>
      </c>
      <c r="AX48" s="128" t="str">
        <f aca="false">IF(P48&lt;&gt;"","так","")</f>
        <v/>
      </c>
    </row>
    <row r="49" s="353" customFormat="true" ht="34.5" hidden="false" customHeight="true" outlineLevel="0" collapsed="false">
      <c r="A49" s="417" t="s">
        <v>161</v>
      </c>
      <c r="B49" s="420" t="s">
        <v>170</v>
      </c>
      <c r="C49" s="421" t="n">
        <v>1</v>
      </c>
      <c r="D49" s="248"/>
      <c r="E49" s="349"/>
      <c r="F49" s="349"/>
      <c r="G49" s="350" t="n">
        <v>4.5</v>
      </c>
      <c r="H49" s="241" t="n">
        <f aca="false">G49*30</f>
        <v>135</v>
      </c>
      <c r="I49" s="389" t="n">
        <f aca="false">SUM(J49:L49)</f>
        <v>60</v>
      </c>
      <c r="J49" s="248" t="n">
        <v>45</v>
      </c>
      <c r="K49" s="248"/>
      <c r="L49" s="248" t="n">
        <v>15</v>
      </c>
      <c r="M49" s="249" t="n">
        <f aca="false">H49-I49</f>
        <v>75</v>
      </c>
      <c r="N49" s="280" t="n">
        <v>4</v>
      </c>
      <c r="O49" s="248"/>
      <c r="P49" s="351"/>
      <c r="Q49" s="400"/>
      <c r="Y49" s="354"/>
      <c r="Z49" s="354"/>
      <c r="AV49" s="128" t="str">
        <f aca="false">IF(N49&lt;&gt;"","так","")</f>
        <v>так</v>
      </c>
      <c r="AW49" s="128" t="str">
        <f aca="false">IF(O49&lt;&gt;"","так","")</f>
        <v/>
      </c>
      <c r="AX49" s="128" t="str">
        <f aca="false">IF(P49&lt;&gt;"","так","")</f>
        <v/>
      </c>
    </row>
    <row r="50" s="129" customFormat="true" ht="35.25" hidden="false" customHeight="true" outlineLevel="0" collapsed="false">
      <c r="A50" s="422" t="s">
        <v>137</v>
      </c>
      <c r="B50" s="423" t="s">
        <v>163</v>
      </c>
      <c r="C50" s="255" t="n">
        <v>1</v>
      </c>
      <c r="D50" s="356"/>
      <c r="E50" s="356"/>
      <c r="F50" s="357"/>
      <c r="G50" s="358" t="n">
        <v>3</v>
      </c>
      <c r="H50" s="359" t="n">
        <f aca="false">G50*30</f>
        <v>90</v>
      </c>
      <c r="I50" s="360" t="n">
        <f aca="false">SUM(J50:L50)</f>
        <v>30</v>
      </c>
      <c r="J50" s="356" t="n">
        <v>20</v>
      </c>
      <c r="K50" s="356"/>
      <c r="L50" s="356" t="n">
        <v>10</v>
      </c>
      <c r="M50" s="361" t="n">
        <f aca="false">H50-I50</f>
        <v>60</v>
      </c>
      <c r="N50" s="241" t="n">
        <v>2</v>
      </c>
      <c r="O50" s="242"/>
      <c r="P50" s="357"/>
      <c r="Q50" s="362"/>
      <c r="R50" s="128"/>
      <c r="S50" s="128"/>
      <c r="T50" s="128"/>
      <c r="U50" s="128"/>
      <c r="V50" s="128"/>
      <c r="W50" s="128"/>
      <c r="X50" s="128"/>
      <c r="AA50" s="128"/>
      <c r="AB50" s="128"/>
      <c r="AC50" s="128"/>
      <c r="AD50" s="128"/>
      <c r="AE50" s="424"/>
      <c r="AT50" s="425"/>
      <c r="AU50" s="128"/>
      <c r="AV50" s="128" t="str">
        <f aca="false">IF(N50&lt;&gt;"","так","")</f>
        <v>так</v>
      </c>
      <c r="AW50" s="128" t="str">
        <f aca="false">IF(O50&lt;&gt;"","так","")</f>
        <v/>
      </c>
      <c r="AX50" s="128" t="str">
        <f aca="false">IF(P50&lt;&gt;"","так","")</f>
        <v/>
      </c>
      <c r="AY50" s="128"/>
      <c r="AZ50" s="128"/>
      <c r="BA50" s="128"/>
      <c r="BB50" s="128"/>
      <c r="BC50" s="128"/>
      <c r="BD50" s="128"/>
      <c r="BE50" s="128"/>
      <c r="BF50" s="128"/>
      <c r="BG50" s="128"/>
      <c r="BH50" s="128"/>
      <c r="BI50" s="128"/>
      <c r="BJ50" s="128"/>
      <c r="BK50" s="128"/>
      <c r="BL50" s="128"/>
      <c r="BM50" s="128"/>
      <c r="BN50" s="128"/>
      <c r="BO50" s="128"/>
      <c r="BP50" s="128"/>
      <c r="BQ50" s="128"/>
      <c r="BR50" s="128"/>
      <c r="BS50" s="128"/>
      <c r="BT50" s="128"/>
      <c r="BU50" s="128"/>
      <c r="BV50" s="128"/>
      <c r="BW50" s="128"/>
      <c r="BX50" s="128"/>
      <c r="BY50" s="128"/>
      <c r="BZ50" s="128"/>
      <c r="CA50" s="128"/>
      <c r="CB50" s="128"/>
      <c r="CC50" s="128"/>
      <c r="CD50" s="128"/>
      <c r="CE50" s="128"/>
      <c r="CF50" s="128"/>
      <c r="CG50" s="128"/>
      <c r="CH50" s="128"/>
      <c r="CI50" s="128"/>
      <c r="CJ50" s="128"/>
      <c r="CK50" s="128"/>
      <c r="CL50" s="128"/>
      <c r="CM50" s="128"/>
      <c r="CN50" s="128"/>
      <c r="CO50" s="128"/>
      <c r="CP50" s="128"/>
      <c r="CQ50" s="128"/>
      <c r="CR50" s="128"/>
      <c r="CS50" s="128"/>
      <c r="CT50" s="128"/>
      <c r="CU50" s="128"/>
      <c r="CV50" s="128"/>
      <c r="CW50" s="128"/>
      <c r="CX50" s="128"/>
      <c r="CY50" s="128"/>
      <c r="CZ50" s="128"/>
      <c r="DA50" s="128"/>
    </row>
    <row r="51" s="128" customFormat="true" ht="19.5" hidden="false" customHeight="true" outlineLevel="0" collapsed="false">
      <c r="A51" s="168" t="s">
        <v>164</v>
      </c>
      <c r="B51" s="168"/>
      <c r="C51" s="414"/>
      <c r="D51" s="414"/>
      <c r="E51" s="414"/>
      <c r="F51" s="414"/>
      <c r="G51" s="367" t="n">
        <f aca="false">G47+G33+G50</f>
        <v>11.5</v>
      </c>
      <c r="H51" s="367" t="n">
        <f aca="false">H47+H33+H50</f>
        <v>345</v>
      </c>
      <c r="I51" s="367" t="n">
        <f aca="false">I47+I33+I50</f>
        <v>135</v>
      </c>
      <c r="J51" s="367" t="n">
        <f aca="false">J47+J33+J50</f>
        <v>95</v>
      </c>
      <c r="K51" s="367"/>
      <c r="L51" s="367" t="n">
        <f aca="false">L47+L33+L50</f>
        <v>40</v>
      </c>
      <c r="M51" s="367" t="n">
        <f aca="false">M47+M33+M50</f>
        <v>210</v>
      </c>
      <c r="N51" s="426" t="n">
        <f aca="false">SUM(N30:N32,N47:N50)</f>
        <v>8</v>
      </c>
      <c r="O51" s="426" t="n">
        <f aca="false">SUM(O30:O32,O47:O50)</f>
        <v>1.5</v>
      </c>
      <c r="P51" s="427"/>
      <c r="Q51" s="428"/>
      <c r="Y51" s="129"/>
      <c r="Z51" s="129"/>
      <c r="AX51" s="128" t="str">
        <f aca="false">IF(P51&lt;&gt;"","так","")</f>
        <v/>
      </c>
    </row>
    <row r="52" s="128" customFormat="true" ht="55.5" hidden="true" customHeight="true" outlineLevel="0" collapsed="false">
      <c r="A52" s="429"/>
      <c r="B52" s="429"/>
      <c r="C52" s="429"/>
      <c r="D52" s="429"/>
      <c r="E52" s="429"/>
      <c r="F52" s="429"/>
      <c r="G52" s="429"/>
      <c r="H52" s="429"/>
      <c r="I52" s="429"/>
      <c r="J52" s="429"/>
      <c r="K52" s="429"/>
      <c r="L52" s="429"/>
      <c r="M52" s="429"/>
      <c r="N52" s="429"/>
      <c r="O52" s="429"/>
      <c r="P52" s="429"/>
      <c r="Q52" s="429"/>
      <c r="Y52" s="129"/>
      <c r="Z52" s="129"/>
      <c r="AV52" s="128" t="str">
        <f aca="false">IF(N52&lt;&gt;"","так","")</f>
        <v/>
      </c>
      <c r="AW52" s="128" t="str">
        <f aca="false">IF(O52&lt;&gt;"","так","")</f>
        <v/>
      </c>
      <c r="AX52" s="128" t="str">
        <f aca="false">IF(P52&lt;&gt;"","так","")</f>
        <v/>
      </c>
    </row>
    <row r="53" s="128" customFormat="true" ht="18" hidden="false" customHeight="true" outlineLevel="0" collapsed="false">
      <c r="A53" s="430" t="s">
        <v>171</v>
      </c>
      <c r="B53" s="430"/>
      <c r="C53" s="430"/>
      <c r="D53" s="430"/>
      <c r="E53" s="430"/>
      <c r="F53" s="430"/>
      <c r="G53" s="430"/>
      <c r="H53" s="430"/>
      <c r="I53" s="430"/>
      <c r="J53" s="430"/>
      <c r="K53" s="430"/>
      <c r="L53" s="430"/>
      <c r="M53" s="430"/>
      <c r="N53" s="430"/>
      <c r="O53" s="430"/>
      <c r="P53" s="430"/>
      <c r="Q53" s="430"/>
      <c r="Y53" s="129"/>
      <c r="Z53" s="129"/>
      <c r="AV53" s="128" t="str">
        <f aca="false">IF(N53&lt;&gt;"","так","")</f>
        <v/>
      </c>
      <c r="AW53" s="128" t="str">
        <f aca="false">IF(O53&lt;&gt;"","так","")</f>
        <v/>
      </c>
      <c r="AX53" s="128" t="str">
        <f aca="false">IF(P53&lt;&gt;"","так","")</f>
        <v/>
      </c>
    </row>
    <row r="54" s="128" customFormat="true" ht="18" hidden="false" customHeight="true" outlineLevel="0" collapsed="false">
      <c r="A54" s="431" t="s">
        <v>172</v>
      </c>
      <c r="B54" s="431"/>
      <c r="C54" s="431"/>
      <c r="D54" s="431"/>
      <c r="E54" s="431"/>
      <c r="F54" s="431"/>
      <c r="G54" s="431"/>
      <c r="H54" s="431"/>
      <c r="I54" s="431"/>
      <c r="J54" s="431"/>
      <c r="K54" s="431"/>
      <c r="L54" s="431"/>
      <c r="M54" s="431"/>
      <c r="N54" s="431"/>
      <c r="O54" s="431"/>
      <c r="P54" s="431"/>
      <c r="Q54" s="431"/>
      <c r="Y54" s="129"/>
      <c r="Z54" s="129"/>
      <c r="AV54" s="128" t="str">
        <f aca="false">IF(N54&lt;&gt;"","так","")</f>
        <v/>
      </c>
      <c r="AW54" s="128" t="str">
        <f aca="false">IF(O54&lt;&gt;"","так","")</f>
        <v/>
      </c>
      <c r="AX54" s="128" t="str">
        <f aca="false">IF(P54&lt;&gt;"","так","")</f>
        <v/>
      </c>
    </row>
    <row r="55" s="128" customFormat="true" ht="18" hidden="false" customHeight="true" outlineLevel="0" collapsed="false">
      <c r="A55" s="432" t="s">
        <v>173</v>
      </c>
      <c r="B55" s="432"/>
      <c r="C55" s="432"/>
      <c r="D55" s="432"/>
      <c r="E55" s="432"/>
      <c r="F55" s="432"/>
      <c r="G55" s="432"/>
      <c r="H55" s="432"/>
      <c r="I55" s="432"/>
      <c r="J55" s="432"/>
      <c r="K55" s="432"/>
      <c r="L55" s="432"/>
      <c r="M55" s="432"/>
      <c r="N55" s="432"/>
      <c r="O55" s="432"/>
      <c r="P55" s="432"/>
      <c r="Q55" s="432"/>
      <c r="Y55" s="129"/>
      <c r="Z55" s="129"/>
      <c r="AV55" s="128" t="str">
        <f aca="false">IF(N55&lt;&gt;"","так","")</f>
        <v/>
      </c>
      <c r="AW55" s="128" t="str">
        <f aca="false">IF(O55&lt;&gt;"","так","")</f>
        <v/>
      </c>
      <c r="AX55" s="128" t="str">
        <f aca="false">IF(P55&lt;&gt;"","так","")</f>
        <v/>
      </c>
    </row>
    <row r="56" s="444" customFormat="true" ht="32.25" hidden="false" customHeight="true" outlineLevel="0" collapsed="false">
      <c r="A56" s="433" t="s">
        <v>174</v>
      </c>
      <c r="B56" s="434" t="s">
        <v>175</v>
      </c>
      <c r="C56" s="435"/>
      <c r="D56" s="436"/>
      <c r="E56" s="436"/>
      <c r="F56" s="437"/>
      <c r="G56" s="438" t="n">
        <f aca="false">G57+G58+G59+G60</f>
        <v>14</v>
      </c>
      <c r="H56" s="439" t="n">
        <f aca="false">H57+H58+H59+H60</f>
        <v>420</v>
      </c>
      <c r="I56" s="440" t="n">
        <f aca="false">I57+I58+I59+I60</f>
        <v>159</v>
      </c>
      <c r="J56" s="440" t="n">
        <f aca="false">J57+J58+J59+J60</f>
        <v>63</v>
      </c>
      <c r="K56" s="440" t="n">
        <f aca="false">K57+K58+K59+K60</f>
        <v>63</v>
      </c>
      <c r="L56" s="440" t="n">
        <f aca="false">L57+L58+L59+L60</f>
        <v>33</v>
      </c>
      <c r="M56" s="441" t="n">
        <f aca="false">M57+M58+M59+M60</f>
        <v>261</v>
      </c>
      <c r="N56" s="442"/>
      <c r="O56" s="436"/>
      <c r="P56" s="437"/>
      <c r="Q56" s="443"/>
      <c r="S56" s="444" t="s">
        <v>173</v>
      </c>
      <c r="Y56" s="445"/>
      <c r="Z56" s="445"/>
      <c r="AV56" s="128" t="str">
        <f aca="false">IF(N56&lt;&gt;"","так","")</f>
        <v/>
      </c>
      <c r="AW56" s="128" t="str">
        <f aca="false">IF(O56&lt;&gt;"","так","")</f>
        <v/>
      </c>
      <c r="AX56" s="128" t="str">
        <f aca="false">IF(P56&lt;&gt;"","так","")</f>
        <v/>
      </c>
    </row>
    <row r="57" s="449" customFormat="true" ht="33" hidden="false" customHeight="true" outlineLevel="0" collapsed="false">
      <c r="A57" s="446" t="s">
        <v>176</v>
      </c>
      <c r="B57" s="447" t="s">
        <v>177</v>
      </c>
      <c r="C57" s="315" t="n">
        <v>1</v>
      </c>
      <c r="D57" s="199"/>
      <c r="E57" s="199"/>
      <c r="F57" s="448"/>
      <c r="G57" s="188" t="n">
        <f aca="false">H57/30</f>
        <v>6</v>
      </c>
      <c r="H57" s="196" t="n">
        <v>180</v>
      </c>
      <c r="I57" s="246" t="n">
        <v>60</v>
      </c>
      <c r="J57" s="201" t="n">
        <v>30</v>
      </c>
      <c r="K57" s="199" t="n">
        <v>15</v>
      </c>
      <c r="L57" s="199" t="n">
        <v>15</v>
      </c>
      <c r="M57" s="191" t="n">
        <f aca="false">H57-I57</f>
        <v>120</v>
      </c>
      <c r="N57" s="196" t="n">
        <v>4</v>
      </c>
      <c r="O57" s="199"/>
      <c r="P57" s="191"/>
      <c r="Q57" s="203"/>
      <c r="S57" s="354"/>
      <c r="T57" s="354" t="s">
        <v>178</v>
      </c>
      <c r="U57" s="354" t="s">
        <v>179</v>
      </c>
      <c r="V57" s="354" t="s">
        <v>180</v>
      </c>
      <c r="Y57" s="450"/>
      <c r="Z57" s="450"/>
      <c r="AV57" s="128" t="str">
        <f aca="false">IF(N57&lt;&gt;"","так","")</f>
        <v>так</v>
      </c>
      <c r="AW57" s="128" t="str">
        <f aca="false">IF(O57&lt;&gt;"","так","")</f>
        <v/>
      </c>
      <c r="AX57" s="128" t="str">
        <f aca="false">IF(P57&lt;&gt;"","так","")</f>
        <v/>
      </c>
    </row>
    <row r="58" s="449" customFormat="true" ht="30" hidden="false" customHeight="true" outlineLevel="0" collapsed="false">
      <c r="A58" s="446" t="s">
        <v>181</v>
      </c>
      <c r="B58" s="447" t="s">
        <v>182</v>
      </c>
      <c r="C58" s="315"/>
      <c r="D58" s="199"/>
      <c r="E58" s="199"/>
      <c r="F58" s="448" t="s">
        <v>113</v>
      </c>
      <c r="G58" s="188" t="n">
        <f aca="false">H58/30</f>
        <v>1</v>
      </c>
      <c r="H58" s="451" t="n">
        <v>30</v>
      </c>
      <c r="I58" s="452" t="n">
        <v>18</v>
      </c>
      <c r="J58" s="452"/>
      <c r="K58" s="452"/>
      <c r="L58" s="452" t="n">
        <v>18</v>
      </c>
      <c r="M58" s="191" t="n">
        <f aca="false">H58-I58</f>
        <v>12</v>
      </c>
      <c r="N58" s="196"/>
      <c r="O58" s="199" t="n">
        <v>2</v>
      </c>
      <c r="P58" s="191"/>
      <c r="Q58" s="203"/>
      <c r="S58" s="453" t="s">
        <v>148</v>
      </c>
      <c r="T58" s="354"/>
      <c r="U58" s="354"/>
      <c r="V58" s="354"/>
      <c r="Y58" s="450"/>
      <c r="Z58" s="450"/>
      <c r="AV58" s="128" t="str">
        <f aca="false">IF(N58&lt;&gt;"","так","")</f>
        <v/>
      </c>
      <c r="AW58" s="128" t="str">
        <f aca="false">IF(O58&lt;&gt;"","так","")</f>
        <v>так</v>
      </c>
      <c r="AX58" s="128" t="str">
        <f aca="false">IF(P58&lt;&gt;"","так","")</f>
        <v/>
      </c>
    </row>
    <row r="59" s="449" customFormat="true" ht="35.25" hidden="false" customHeight="true" outlineLevel="0" collapsed="false">
      <c r="A59" s="446" t="s">
        <v>183</v>
      </c>
      <c r="B59" s="447" t="s">
        <v>184</v>
      </c>
      <c r="C59" s="315" t="n">
        <v>1</v>
      </c>
      <c r="D59" s="199"/>
      <c r="E59" s="199"/>
      <c r="F59" s="448"/>
      <c r="G59" s="188" t="n">
        <f aca="false">H59/30</f>
        <v>4</v>
      </c>
      <c r="H59" s="196" t="n">
        <v>120</v>
      </c>
      <c r="I59" s="246" t="n">
        <f aca="false">J59+K59+L59</f>
        <v>45</v>
      </c>
      <c r="J59" s="201" t="n">
        <v>15</v>
      </c>
      <c r="K59" s="199" t="n">
        <v>30</v>
      </c>
      <c r="L59" s="199"/>
      <c r="M59" s="191" t="n">
        <f aca="false">H59-I59</f>
        <v>75</v>
      </c>
      <c r="N59" s="196" t="n">
        <v>3</v>
      </c>
      <c r="O59" s="199"/>
      <c r="P59" s="191"/>
      <c r="Q59" s="203"/>
      <c r="S59" s="354" t="s">
        <v>128</v>
      </c>
      <c r="T59" s="354" t="n">
        <v>2</v>
      </c>
      <c r="U59" s="354" t="n">
        <v>1</v>
      </c>
      <c r="V59" s="354" t="n">
        <v>1</v>
      </c>
      <c r="Y59" s="450"/>
      <c r="Z59" s="450"/>
      <c r="AV59" s="128" t="str">
        <f aca="false">IF(N59&lt;&gt;"","так","")</f>
        <v>так</v>
      </c>
      <c r="AW59" s="128" t="str">
        <f aca="false">IF(O59&lt;&gt;"","так","")</f>
        <v/>
      </c>
      <c r="AX59" s="128" t="str">
        <f aca="false">IF(P59&lt;&gt;"","так","")</f>
        <v/>
      </c>
    </row>
    <row r="60" s="449" customFormat="true" ht="18" hidden="false" customHeight="true" outlineLevel="0" collapsed="false">
      <c r="A60" s="446" t="s">
        <v>185</v>
      </c>
      <c r="B60" s="447" t="s">
        <v>186</v>
      </c>
      <c r="C60" s="315" t="s">
        <v>114</v>
      </c>
      <c r="D60" s="199"/>
      <c r="E60" s="199"/>
      <c r="F60" s="448"/>
      <c r="G60" s="188" t="n">
        <f aca="false">H60/30</f>
        <v>3</v>
      </c>
      <c r="H60" s="196" t="n">
        <v>90</v>
      </c>
      <c r="I60" s="246" t="n">
        <v>36</v>
      </c>
      <c r="J60" s="201" t="n">
        <v>18</v>
      </c>
      <c r="K60" s="199" t="n">
        <v>18</v>
      </c>
      <c r="L60" s="199"/>
      <c r="M60" s="191" t="n">
        <f aca="false">H60-I60</f>
        <v>54</v>
      </c>
      <c r="N60" s="196"/>
      <c r="O60" s="199"/>
      <c r="P60" s="191" t="n">
        <v>4</v>
      </c>
      <c r="Q60" s="203"/>
      <c r="S60" s="354" t="s">
        <v>130</v>
      </c>
      <c r="T60" s="354" t="n">
        <v>1</v>
      </c>
      <c r="U60" s="354" t="n">
        <v>3</v>
      </c>
      <c r="V60" s="354" t="n">
        <v>3</v>
      </c>
      <c r="Y60" s="450"/>
      <c r="Z60" s="450"/>
      <c r="AV60" s="128" t="str">
        <f aca="false">IF(N60&lt;&gt;"","так","")</f>
        <v/>
      </c>
      <c r="AW60" s="128" t="str">
        <f aca="false">IF(O60&lt;&gt;"","так","")</f>
        <v/>
      </c>
      <c r="AX60" s="128" t="str">
        <f aca="false">IF(P60&lt;&gt;"","так","")</f>
        <v>так</v>
      </c>
    </row>
    <row r="61" s="444" customFormat="true" ht="30" hidden="false" customHeight="true" outlineLevel="0" collapsed="false">
      <c r="A61" s="454" t="s">
        <v>187</v>
      </c>
      <c r="B61" s="455" t="s">
        <v>188</v>
      </c>
      <c r="C61" s="315"/>
      <c r="D61" s="199"/>
      <c r="E61" s="199"/>
      <c r="F61" s="448"/>
      <c r="G61" s="456" t="n">
        <f aca="false">G62+G63+G64</f>
        <v>15</v>
      </c>
      <c r="H61" s="457" t="n">
        <f aca="false">H62+H63+H64</f>
        <v>450</v>
      </c>
      <c r="I61" s="458" t="n">
        <f aca="false">I62+I63+I64</f>
        <v>159</v>
      </c>
      <c r="J61" s="458" t="n">
        <f aca="false">J62+J63+J64</f>
        <v>75</v>
      </c>
      <c r="K61" s="458" t="n">
        <f aca="false">K62+K63+K64</f>
        <v>69</v>
      </c>
      <c r="L61" s="201"/>
      <c r="M61" s="459" t="n">
        <f aca="false">M62+M63+M64</f>
        <v>291</v>
      </c>
      <c r="N61" s="196"/>
      <c r="O61" s="199"/>
      <c r="P61" s="191"/>
      <c r="Q61" s="203"/>
      <c r="Y61" s="445"/>
      <c r="Z61" s="445"/>
      <c r="AV61" s="128" t="str">
        <f aca="false">IF(N61&lt;&gt;"","так","")</f>
        <v/>
      </c>
      <c r="AW61" s="128" t="str">
        <f aca="false">IF(O61&lt;&gt;"","так","")</f>
        <v/>
      </c>
      <c r="AX61" s="128" t="str">
        <f aca="false">IF(P61&lt;&gt;"","так","")</f>
        <v/>
      </c>
    </row>
    <row r="62" s="449" customFormat="true" ht="15.75" hidden="false" customHeight="true" outlineLevel="0" collapsed="false">
      <c r="A62" s="446" t="s">
        <v>189</v>
      </c>
      <c r="B62" s="447" t="s">
        <v>190</v>
      </c>
      <c r="C62" s="315"/>
      <c r="D62" s="199" t="n">
        <v>1</v>
      </c>
      <c r="E62" s="199"/>
      <c r="F62" s="460"/>
      <c r="G62" s="188" t="n">
        <f aca="false">H62/30</f>
        <v>6</v>
      </c>
      <c r="H62" s="196" t="n">
        <v>180</v>
      </c>
      <c r="I62" s="246" t="n">
        <v>60</v>
      </c>
      <c r="J62" s="201" t="n">
        <v>30</v>
      </c>
      <c r="K62" s="199" t="n">
        <v>15</v>
      </c>
      <c r="L62" s="199" t="n">
        <v>15</v>
      </c>
      <c r="M62" s="191" t="n">
        <f aca="false">H62-I62</f>
        <v>120</v>
      </c>
      <c r="N62" s="196" t="n">
        <v>4</v>
      </c>
      <c r="O62" s="199"/>
      <c r="P62" s="191"/>
      <c r="Q62" s="316"/>
      <c r="S62" s="354"/>
      <c r="T62" s="354" t="s">
        <v>178</v>
      </c>
      <c r="U62" s="354" t="s">
        <v>179</v>
      </c>
      <c r="V62" s="354" t="s">
        <v>180</v>
      </c>
      <c r="Y62" s="450"/>
      <c r="Z62" s="450"/>
      <c r="AV62" s="128" t="str">
        <f aca="false">IF(N62&lt;&gt;"","так","")</f>
        <v>так</v>
      </c>
      <c r="AW62" s="128" t="str">
        <f aca="false">IF(O62&lt;&gt;"","так","")</f>
        <v/>
      </c>
      <c r="AX62" s="128" t="str">
        <f aca="false">IF(P62&lt;&gt;"","так","")</f>
        <v/>
      </c>
    </row>
    <row r="63" s="449" customFormat="true" ht="18" hidden="false" customHeight="true" outlineLevel="0" collapsed="false">
      <c r="A63" s="446" t="s">
        <v>191</v>
      </c>
      <c r="B63" s="447" t="s">
        <v>192</v>
      </c>
      <c r="C63" s="315"/>
      <c r="D63" s="199" t="s">
        <v>114</v>
      </c>
      <c r="E63" s="199"/>
      <c r="F63" s="460"/>
      <c r="G63" s="188" t="n">
        <f aca="false">H63/30</f>
        <v>5</v>
      </c>
      <c r="H63" s="196" t="n">
        <v>150</v>
      </c>
      <c r="I63" s="246" t="n">
        <v>54</v>
      </c>
      <c r="J63" s="201" t="n">
        <v>27</v>
      </c>
      <c r="K63" s="199" t="n">
        <v>27</v>
      </c>
      <c r="L63" s="199"/>
      <c r="M63" s="191" t="n">
        <f aca="false">H63-I63</f>
        <v>96</v>
      </c>
      <c r="N63" s="196"/>
      <c r="O63" s="199"/>
      <c r="P63" s="191" t="n">
        <v>6</v>
      </c>
      <c r="Q63" s="203"/>
      <c r="S63" s="453" t="s">
        <v>193</v>
      </c>
      <c r="T63" s="354"/>
      <c r="U63" s="354"/>
      <c r="V63" s="354"/>
      <c r="Y63" s="450"/>
      <c r="Z63" s="450"/>
      <c r="AV63" s="128" t="str">
        <f aca="false">IF(N63&lt;&gt;"","так","")</f>
        <v/>
      </c>
      <c r="AW63" s="128" t="str">
        <f aca="false">IF(O63&lt;&gt;"","так","")</f>
        <v/>
      </c>
      <c r="AX63" s="128" t="str">
        <f aca="false">IF(P63&lt;&gt;"","так","")</f>
        <v>так</v>
      </c>
    </row>
    <row r="64" s="449" customFormat="true" ht="30" hidden="false" customHeight="true" outlineLevel="0" collapsed="false">
      <c r="A64" s="454" t="s">
        <v>194</v>
      </c>
      <c r="B64" s="447" t="s">
        <v>195</v>
      </c>
      <c r="C64" s="315"/>
      <c r="D64" s="199" t="s">
        <v>113</v>
      </c>
      <c r="E64" s="199"/>
      <c r="F64" s="448"/>
      <c r="G64" s="188" t="n">
        <v>4</v>
      </c>
      <c r="H64" s="196" t="n">
        <v>120</v>
      </c>
      <c r="I64" s="246" t="n">
        <v>45</v>
      </c>
      <c r="J64" s="201" t="n">
        <v>18</v>
      </c>
      <c r="K64" s="199" t="n">
        <v>27</v>
      </c>
      <c r="L64" s="199"/>
      <c r="M64" s="191" t="n">
        <f aca="false">H64-I64</f>
        <v>75</v>
      </c>
      <c r="N64" s="196"/>
      <c r="O64" s="199" t="n">
        <v>5</v>
      </c>
      <c r="P64" s="191"/>
      <c r="Q64" s="203"/>
      <c r="S64" s="354" t="s">
        <v>128</v>
      </c>
      <c r="T64" s="354" t="n">
        <f aca="false">T59+T25+T14</f>
        <v>4</v>
      </c>
      <c r="U64" s="354" t="n">
        <f aca="false">U59+U25+U14</f>
        <v>1</v>
      </c>
      <c r="V64" s="354" t="n">
        <f aca="false">V59+V25+V14</f>
        <v>2</v>
      </c>
      <c r="Y64" s="450"/>
      <c r="Z64" s="450"/>
      <c r="AV64" s="128" t="str">
        <f aca="false">IF(N64&lt;&gt;"","так","")</f>
        <v/>
      </c>
      <c r="AW64" s="128" t="str">
        <f aca="false">IF(O64&lt;&gt;"","так","")</f>
        <v>так</v>
      </c>
      <c r="AX64" s="128" t="str">
        <f aca="false">IF(P64&lt;&gt;"","так","")</f>
        <v/>
      </c>
    </row>
    <row r="65" s="353" customFormat="true" ht="33" hidden="false" customHeight="true" outlineLevel="0" collapsed="false">
      <c r="A65" s="446" t="s">
        <v>196</v>
      </c>
      <c r="B65" s="461" t="s">
        <v>197</v>
      </c>
      <c r="C65" s="462" t="s">
        <v>113</v>
      </c>
      <c r="D65" s="199"/>
      <c r="E65" s="199"/>
      <c r="F65" s="448"/>
      <c r="G65" s="456" t="n">
        <v>3.5</v>
      </c>
      <c r="H65" s="463" t="n">
        <f aca="false">G65*30</f>
        <v>105</v>
      </c>
      <c r="I65" s="464" t="n">
        <f aca="false">J65+L65</f>
        <v>36</v>
      </c>
      <c r="J65" s="465" t="n">
        <v>18</v>
      </c>
      <c r="K65" s="466"/>
      <c r="L65" s="466" t="n">
        <v>18</v>
      </c>
      <c r="M65" s="467" t="n">
        <f aca="false">H65-I65</f>
        <v>69</v>
      </c>
      <c r="N65" s="196"/>
      <c r="O65" s="199" t="n">
        <v>4</v>
      </c>
      <c r="P65" s="191"/>
      <c r="Q65" s="203"/>
      <c r="S65" s="354" t="s">
        <v>130</v>
      </c>
      <c r="T65" s="354" t="n">
        <f aca="false">T60+T29+T15</f>
        <v>4</v>
      </c>
      <c r="U65" s="354" t="n">
        <f aca="false">U60+U29+U15</f>
        <v>4</v>
      </c>
      <c r="V65" s="354" t="n">
        <f aca="false">V60+V29+V15</f>
        <v>3</v>
      </c>
      <c r="W65" s="353" t="n">
        <v>1</v>
      </c>
      <c r="Y65" s="354"/>
      <c r="Z65" s="354"/>
      <c r="AV65" s="128" t="str">
        <f aca="false">IF(N65&lt;&gt;"","так","")</f>
        <v/>
      </c>
      <c r="AW65" s="128" t="str">
        <f aca="false">IF(O65&lt;&gt;"","так","")</f>
        <v>так</v>
      </c>
      <c r="AX65" s="128" t="str">
        <f aca="false">IF(P65&lt;&gt;"","так","")</f>
        <v/>
      </c>
    </row>
    <row r="66" s="128" customFormat="true" ht="18" hidden="false" customHeight="true" outlineLevel="0" collapsed="false">
      <c r="A66" s="468"/>
      <c r="B66" s="156" t="s">
        <v>198</v>
      </c>
      <c r="C66" s="469"/>
      <c r="D66" s="469"/>
      <c r="E66" s="469"/>
      <c r="F66" s="470"/>
      <c r="G66" s="471" t="n">
        <f aca="false">G56+G61+G65</f>
        <v>32.5</v>
      </c>
      <c r="H66" s="472" t="n">
        <f aca="false">H56+H61+H65</f>
        <v>975</v>
      </c>
      <c r="I66" s="473" t="n">
        <f aca="false">I56+I61+I65</f>
        <v>354</v>
      </c>
      <c r="J66" s="473" t="n">
        <f aca="false">J56+J61+J65</f>
        <v>156</v>
      </c>
      <c r="K66" s="473" t="n">
        <f aca="false">K56+K61+K65</f>
        <v>132</v>
      </c>
      <c r="L66" s="473" t="n">
        <f aca="false">L56+L61+L65</f>
        <v>51</v>
      </c>
      <c r="M66" s="474" t="n">
        <f aca="false">M56+M61+M65</f>
        <v>621</v>
      </c>
      <c r="N66" s="475" t="n">
        <f aca="false">SUM(N56:N65)</f>
        <v>11</v>
      </c>
      <c r="O66" s="475" t="n">
        <f aca="false">SUM(O56:O65)</f>
        <v>11</v>
      </c>
      <c r="P66" s="476" t="n">
        <f aca="false">SUM(P56:P65)</f>
        <v>10</v>
      </c>
      <c r="Q66" s="477"/>
      <c r="S66" s="128" t="n">
        <f aca="false">30*G66</f>
        <v>975</v>
      </c>
      <c r="Y66" s="129"/>
      <c r="Z66" s="129"/>
    </row>
    <row r="67" s="128" customFormat="true" ht="11.25" hidden="false" customHeight="true" outlineLevel="0" collapsed="false">
      <c r="A67" s="431" t="s">
        <v>199</v>
      </c>
      <c r="B67" s="431"/>
      <c r="C67" s="431"/>
      <c r="D67" s="431"/>
      <c r="E67" s="431"/>
      <c r="F67" s="431"/>
      <c r="G67" s="431"/>
      <c r="H67" s="431"/>
      <c r="I67" s="431"/>
      <c r="J67" s="431"/>
      <c r="K67" s="431"/>
      <c r="L67" s="431"/>
      <c r="M67" s="431"/>
      <c r="N67" s="431"/>
      <c r="O67" s="431"/>
      <c r="P67" s="431"/>
      <c r="Q67" s="431"/>
      <c r="S67" s="129"/>
      <c r="T67" s="129" t="s">
        <v>178</v>
      </c>
      <c r="U67" s="129" t="s">
        <v>179</v>
      </c>
      <c r="V67" s="129" t="s">
        <v>180</v>
      </c>
      <c r="Y67" s="129"/>
      <c r="Z67" s="129"/>
      <c r="AV67" s="128" t="str">
        <f aca="false">IF(N67&lt;&gt;"","так","")</f>
        <v/>
      </c>
      <c r="AW67" s="128" t="str">
        <f aca="false">IF(O67&lt;&gt;"","так","")</f>
        <v/>
      </c>
      <c r="AX67" s="128" t="str">
        <f aca="false">IF(P67&lt;&gt;"","так","")</f>
        <v/>
      </c>
    </row>
    <row r="68" s="128" customFormat="true" ht="12.75" hidden="false" customHeight="true" outlineLevel="0" collapsed="false">
      <c r="A68" s="478" t="s">
        <v>200</v>
      </c>
      <c r="B68" s="478"/>
      <c r="C68" s="478"/>
      <c r="D68" s="478"/>
      <c r="E68" s="478"/>
      <c r="F68" s="478"/>
      <c r="G68" s="478"/>
      <c r="H68" s="478"/>
      <c r="I68" s="478"/>
      <c r="J68" s="478"/>
      <c r="K68" s="478"/>
      <c r="L68" s="478"/>
      <c r="M68" s="478"/>
      <c r="N68" s="478"/>
      <c r="O68" s="478"/>
      <c r="P68" s="478"/>
      <c r="Q68" s="478"/>
      <c r="S68" s="285" t="s">
        <v>201</v>
      </c>
      <c r="T68" s="129"/>
      <c r="U68" s="129"/>
      <c r="V68" s="129"/>
      <c r="Y68" s="129"/>
      <c r="Z68" s="129"/>
      <c r="AV68" s="128" t="str">
        <f aca="false">IF(N68&lt;&gt;"","так","")</f>
        <v/>
      </c>
      <c r="AW68" s="128" t="str">
        <f aca="false">IF(O68&lt;&gt;"","так","")</f>
        <v/>
      </c>
      <c r="AX68" s="128" t="str">
        <f aca="false">IF(P68&lt;&gt;"","так","")</f>
        <v/>
      </c>
    </row>
    <row r="69" s="353" customFormat="true" ht="30.75" hidden="false" customHeight="true" outlineLevel="0" collapsed="false">
      <c r="A69" s="479" t="s">
        <v>202</v>
      </c>
      <c r="B69" s="480" t="s">
        <v>203</v>
      </c>
      <c r="C69" s="309"/>
      <c r="D69" s="228" t="s">
        <v>113</v>
      </c>
      <c r="E69" s="228"/>
      <c r="F69" s="481"/>
      <c r="G69" s="482" t="n">
        <f aca="false">H69/30</f>
        <v>3</v>
      </c>
      <c r="H69" s="309" t="n">
        <v>90</v>
      </c>
      <c r="I69" s="483" t="n">
        <v>30</v>
      </c>
      <c r="J69" s="179" t="n">
        <v>20</v>
      </c>
      <c r="K69" s="228"/>
      <c r="L69" s="228" t="n">
        <v>10</v>
      </c>
      <c r="M69" s="310" t="n">
        <f aca="false">H69-I69</f>
        <v>60</v>
      </c>
      <c r="N69" s="309"/>
      <c r="O69" s="228" t="n">
        <v>3</v>
      </c>
      <c r="P69" s="484"/>
      <c r="Q69" s="311"/>
      <c r="S69" s="354" t="s">
        <v>128</v>
      </c>
      <c r="T69" s="354" t="n">
        <f aca="false">T59+T25+T18</f>
        <v>4</v>
      </c>
      <c r="U69" s="354" t="n">
        <f aca="false">U59+U25+U18</f>
        <v>1</v>
      </c>
      <c r="V69" s="354" t="n">
        <f aca="false">V59+V25+V18</f>
        <v>1</v>
      </c>
      <c r="Y69" s="354"/>
      <c r="Z69" s="354"/>
      <c r="AV69" s="128" t="str">
        <f aca="false">IF(N69&lt;&gt;"","так","")</f>
        <v/>
      </c>
      <c r="AW69" s="128" t="str">
        <f aca="false">IF(O69&lt;&gt;"","так","")</f>
        <v>так</v>
      </c>
      <c r="AX69" s="128" t="str">
        <f aca="false">IF(P69&lt;&gt;"","так","")</f>
        <v/>
      </c>
    </row>
    <row r="70" s="353" customFormat="true" ht="18" hidden="false" customHeight="true" outlineLevel="0" collapsed="false">
      <c r="A70" s="485" t="s">
        <v>204</v>
      </c>
      <c r="B70" s="486" t="s">
        <v>205</v>
      </c>
      <c r="C70" s="384"/>
      <c r="D70" s="248" t="s">
        <v>114</v>
      </c>
      <c r="E70" s="248"/>
      <c r="F70" s="487"/>
      <c r="G70" s="188" t="n">
        <f aca="false">H70/30</f>
        <v>3</v>
      </c>
      <c r="H70" s="248" t="n">
        <v>90</v>
      </c>
      <c r="I70" s="232" t="n">
        <v>30</v>
      </c>
      <c r="J70" s="488" t="n">
        <v>20</v>
      </c>
      <c r="K70" s="248"/>
      <c r="L70" s="248" t="n">
        <v>10</v>
      </c>
      <c r="M70" s="234" t="n">
        <v>60</v>
      </c>
      <c r="N70" s="280"/>
      <c r="O70" s="248"/>
      <c r="P70" s="390" t="n">
        <v>3</v>
      </c>
      <c r="Q70" s="393"/>
      <c r="S70" s="354" t="s">
        <v>130</v>
      </c>
      <c r="T70" s="354" t="n">
        <f aca="false">T60+T29+T19</f>
        <v>4</v>
      </c>
      <c r="U70" s="354" t="n">
        <f aca="false">U60+U29+U19</f>
        <v>5</v>
      </c>
      <c r="V70" s="354" t="n">
        <f aca="false">V60+V29+V19</f>
        <v>4</v>
      </c>
      <c r="W70" s="353" t="n">
        <v>1</v>
      </c>
      <c r="Y70" s="354"/>
      <c r="Z70" s="354"/>
      <c r="AV70" s="128" t="str">
        <f aca="false">IF(N70&lt;&gt;"","так","")</f>
        <v/>
      </c>
      <c r="AW70" s="128" t="str">
        <f aca="false">IF(O70&lt;&gt;"","так","")</f>
        <v/>
      </c>
      <c r="AX70" s="128" t="str">
        <f aca="false">IF(P70&lt;&gt;"","так","")</f>
        <v>так</v>
      </c>
    </row>
    <row r="71" s="128" customFormat="true" ht="17.25" hidden="false" customHeight="true" outlineLevel="0" collapsed="false">
      <c r="A71" s="446" t="s">
        <v>206</v>
      </c>
      <c r="B71" s="489" t="s">
        <v>207</v>
      </c>
      <c r="C71" s="196"/>
      <c r="D71" s="234"/>
      <c r="E71" s="199"/>
      <c r="F71" s="460"/>
      <c r="G71" s="490" t="n">
        <v>6</v>
      </c>
      <c r="H71" s="463" t="n">
        <v>180</v>
      </c>
      <c r="I71" s="464" t="n">
        <v>60</v>
      </c>
      <c r="J71" s="465"/>
      <c r="K71" s="466"/>
      <c r="L71" s="466" t="n">
        <v>60</v>
      </c>
      <c r="M71" s="467" t="n">
        <v>120</v>
      </c>
      <c r="N71" s="196"/>
      <c r="O71" s="199"/>
      <c r="P71" s="191"/>
      <c r="Q71" s="316"/>
      <c r="Y71" s="129"/>
      <c r="Z71" s="129"/>
      <c r="AV71" s="128" t="str">
        <f aca="false">IF(N71&lt;&gt;"","так","")</f>
        <v/>
      </c>
      <c r="AW71" s="128" t="str">
        <f aca="false">IF(O71&lt;&gt;"","так","")</f>
        <v/>
      </c>
      <c r="AX71" s="128" t="str">
        <f aca="false">IF(P71&lt;&gt;"","так","")</f>
        <v/>
      </c>
    </row>
    <row r="72" s="128" customFormat="true" ht="18" hidden="false" customHeight="true" outlineLevel="0" collapsed="false">
      <c r="A72" s="485" t="s">
        <v>208</v>
      </c>
      <c r="B72" s="491" t="s">
        <v>207</v>
      </c>
      <c r="C72" s="492"/>
      <c r="D72" s="493" t="s">
        <v>113</v>
      </c>
      <c r="E72" s="494"/>
      <c r="F72" s="495"/>
      <c r="G72" s="496" t="s">
        <v>209</v>
      </c>
      <c r="H72" s="497" t="s">
        <v>210</v>
      </c>
      <c r="I72" s="246" t="n">
        <v>30</v>
      </c>
      <c r="J72" s="465"/>
      <c r="K72" s="466"/>
      <c r="L72" s="199" t="n">
        <v>30</v>
      </c>
      <c r="M72" s="234" t="n">
        <f aca="false">H72-I72</f>
        <v>60</v>
      </c>
      <c r="N72" s="315"/>
      <c r="O72" s="199" t="n">
        <v>3</v>
      </c>
      <c r="P72" s="191"/>
      <c r="Q72" s="316"/>
      <c r="Y72" s="129"/>
      <c r="Z72" s="129"/>
      <c r="AV72" s="128" t="str">
        <f aca="false">IF(N72&lt;&gt;"","так","")</f>
        <v/>
      </c>
      <c r="AW72" s="128" t="str">
        <f aca="false">IF(O72&lt;&gt;"","так","")</f>
        <v>так</v>
      </c>
      <c r="AX72" s="128" t="str">
        <f aca="false">IF(P72&lt;&gt;"","так","")</f>
        <v/>
      </c>
    </row>
    <row r="73" s="128" customFormat="true" ht="15.75" hidden="false" customHeight="true" outlineLevel="0" collapsed="false">
      <c r="A73" s="498" t="s">
        <v>211</v>
      </c>
      <c r="B73" s="499" t="s">
        <v>207</v>
      </c>
      <c r="C73" s="500"/>
      <c r="D73" s="501" t="s">
        <v>114</v>
      </c>
      <c r="E73" s="502"/>
      <c r="F73" s="503"/>
      <c r="G73" s="504" t="s">
        <v>209</v>
      </c>
      <c r="H73" s="505" t="s">
        <v>210</v>
      </c>
      <c r="I73" s="506" t="n">
        <v>30</v>
      </c>
      <c r="J73" s="507"/>
      <c r="K73" s="508"/>
      <c r="L73" s="211" t="n">
        <v>30</v>
      </c>
      <c r="M73" s="509" t="n">
        <f aca="false">H73-I73</f>
        <v>60</v>
      </c>
      <c r="N73" s="462"/>
      <c r="O73" s="211"/>
      <c r="P73" s="212" t="n">
        <v>3</v>
      </c>
      <c r="Q73" s="510"/>
      <c r="Y73" s="129"/>
      <c r="Z73" s="129"/>
      <c r="AV73" s="128" t="str">
        <f aca="false">IF(N73&lt;&gt;"","так","")</f>
        <v/>
      </c>
      <c r="AW73" s="128" t="str">
        <f aca="false">IF(O73&lt;&gt;"","так","")</f>
        <v/>
      </c>
      <c r="AX73" s="128" t="str">
        <f aca="false">IF(P73&lt;&gt;"","так","")</f>
        <v>так</v>
      </c>
    </row>
    <row r="74" s="128" customFormat="true" ht="18" hidden="false" customHeight="true" outlineLevel="0" collapsed="false">
      <c r="A74" s="511"/>
      <c r="B74" s="512" t="s">
        <v>212</v>
      </c>
      <c r="C74" s="513"/>
      <c r="D74" s="513"/>
      <c r="E74" s="513"/>
      <c r="F74" s="514"/>
      <c r="G74" s="515" t="n">
        <v>12</v>
      </c>
      <c r="H74" s="262" t="n">
        <v>360</v>
      </c>
      <c r="I74" s="464" t="n">
        <v>120</v>
      </c>
      <c r="J74" s="465" t="n">
        <f aca="false">SUM(J69:J73)</f>
        <v>40</v>
      </c>
      <c r="K74" s="466"/>
      <c r="L74" s="466" t="n">
        <v>80</v>
      </c>
      <c r="M74" s="516" t="n">
        <v>240</v>
      </c>
      <c r="N74" s="517"/>
      <c r="O74" s="508" t="n">
        <f aca="false">SUM(O69:O73)</f>
        <v>6</v>
      </c>
      <c r="P74" s="518" t="n">
        <f aca="false">SUM(P69:P73)</f>
        <v>6</v>
      </c>
      <c r="Q74" s="519"/>
      <c r="Y74" s="129"/>
      <c r="Z74" s="129"/>
      <c r="AV74" s="128" t="str">
        <f aca="false">IF(N74&lt;&gt;"","так","")</f>
        <v/>
      </c>
      <c r="AW74" s="128" t="str">
        <f aca="false">IF(O74&lt;&gt;"","так","")</f>
        <v>так</v>
      </c>
      <c r="AX74" s="128" t="str">
        <f aca="false">IF(P74&lt;&gt;"","так","")</f>
        <v>так</v>
      </c>
    </row>
    <row r="75" s="128" customFormat="true" ht="18" hidden="false" customHeight="true" outlineLevel="0" collapsed="false">
      <c r="A75" s="431" t="s">
        <v>213</v>
      </c>
      <c r="B75" s="431"/>
      <c r="C75" s="431"/>
      <c r="D75" s="431"/>
      <c r="E75" s="431"/>
      <c r="F75" s="431"/>
      <c r="G75" s="431"/>
      <c r="H75" s="431"/>
      <c r="I75" s="431"/>
      <c r="J75" s="431"/>
      <c r="K75" s="431"/>
      <c r="L75" s="431"/>
      <c r="M75" s="431"/>
      <c r="N75" s="431"/>
      <c r="O75" s="431"/>
      <c r="P75" s="431"/>
      <c r="Q75" s="431"/>
      <c r="Y75" s="129"/>
      <c r="Z75" s="129"/>
      <c r="AV75" s="128" t="str">
        <f aca="false">IF(N75&lt;&gt;"","так","")</f>
        <v/>
      </c>
      <c r="AW75" s="128" t="str">
        <f aca="false">IF(O75&lt;&gt;"","так","")</f>
        <v/>
      </c>
      <c r="AX75" s="128" t="str">
        <f aca="false">IF(P75&lt;&gt;"","так","")</f>
        <v/>
      </c>
    </row>
    <row r="76" s="353" customFormat="true" ht="30.75" hidden="false" customHeight="true" outlineLevel="0" collapsed="false">
      <c r="A76" s="479" t="s">
        <v>202</v>
      </c>
      <c r="B76" s="520" t="s">
        <v>214</v>
      </c>
      <c r="C76" s="521"/>
      <c r="D76" s="228" t="s">
        <v>113</v>
      </c>
      <c r="E76" s="338"/>
      <c r="F76" s="338"/>
      <c r="G76" s="343" t="n">
        <v>3</v>
      </c>
      <c r="H76" s="184" t="n">
        <f aca="false">G76*30</f>
        <v>90</v>
      </c>
      <c r="I76" s="345" t="n">
        <v>30</v>
      </c>
      <c r="J76" s="193" t="n">
        <v>20</v>
      </c>
      <c r="K76" s="233"/>
      <c r="L76" s="233" t="n">
        <v>10</v>
      </c>
      <c r="M76" s="346" t="n">
        <f aca="false">H76-I76</f>
        <v>60</v>
      </c>
      <c r="N76" s="344"/>
      <c r="O76" s="233" t="n">
        <v>3</v>
      </c>
      <c r="P76" s="522"/>
      <c r="Q76" s="311"/>
      <c r="Y76" s="354"/>
      <c r="Z76" s="354"/>
      <c r="AV76" s="128" t="str">
        <f aca="false">IF(N76&lt;&gt;"","так","")</f>
        <v/>
      </c>
      <c r="AW76" s="128" t="str">
        <f aca="false">IF(O76&lt;&gt;"","так","")</f>
        <v>так</v>
      </c>
      <c r="AX76" s="128" t="str">
        <f aca="false">IF(P76&lt;&gt;"","так","")</f>
        <v/>
      </c>
    </row>
    <row r="77" s="353" customFormat="true" ht="17.25" hidden="false" customHeight="true" outlineLevel="0" collapsed="false">
      <c r="A77" s="485" t="s">
        <v>204</v>
      </c>
      <c r="B77" s="486" t="s">
        <v>205</v>
      </c>
      <c r="C77" s="523"/>
      <c r="D77" s="248" t="s">
        <v>114</v>
      </c>
      <c r="E77" s="513"/>
      <c r="F77" s="514"/>
      <c r="G77" s="188" t="n">
        <v>3</v>
      </c>
      <c r="H77" s="196" t="n">
        <v>90</v>
      </c>
      <c r="I77" s="246" t="n">
        <v>30</v>
      </c>
      <c r="J77" s="201" t="n">
        <v>20</v>
      </c>
      <c r="K77" s="199"/>
      <c r="L77" s="199" t="n">
        <v>10</v>
      </c>
      <c r="M77" s="234" t="n">
        <v>60</v>
      </c>
      <c r="N77" s="315"/>
      <c r="O77" s="199"/>
      <c r="P77" s="191" t="n">
        <v>3</v>
      </c>
      <c r="Q77" s="316"/>
      <c r="Y77" s="354"/>
      <c r="Z77" s="354"/>
      <c r="AV77" s="128" t="str">
        <f aca="false">IF(N77&lt;&gt;"","так","")</f>
        <v/>
      </c>
      <c r="AW77" s="128" t="str">
        <f aca="false">IF(O77&lt;&gt;"","так","")</f>
        <v/>
      </c>
      <c r="AX77" s="128" t="str">
        <f aca="false">IF(P77&lt;&gt;"","так","")</f>
        <v>так</v>
      </c>
    </row>
    <row r="78" s="128" customFormat="true" ht="16.5" hidden="false" customHeight="true" outlineLevel="0" collapsed="false">
      <c r="A78" s="446" t="s">
        <v>206</v>
      </c>
      <c r="B78" s="489" t="s">
        <v>207</v>
      </c>
      <c r="C78" s="196"/>
      <c r="D78" s="234"/>
      <c r="E78" s="199"/>
      <c r="F78" s="460"/>
      <c r="G78" s="490" t="n">
        <v>6</v>
      </c>
      <c r="H78" s="463" t="n">
        <v>180</v>
      </c>
      <c r="I78" s="464" t="n">
        <v>60</v>
      </c>
      <c r="J78" s="465"/>
      <c r="K78" s="466"/>
      <c r="L78" s="466" t="n">
        <v>60</v>
      </c>
      <c r="M78" s="467" t="n">
        <v>120</v>
      </c>
      <c r="N78" s="196"/>
      <c r="O78" s="199"/>
      <c r="P78" s="191"/>
      <c r="Q78" s="316"/>
      <c r="Y78" s="129"/>
      <c r="Z78" s="129"/>
      <c r="AV78" s="128" t="str">
        <f aca="false">IF(N78&lt;&gt;"","так","")</f>
        <v/>
      </c>
      <c r="AW78" s="128" t="str">
        <f aca="false">IF(O78&lt;&gt;"","так","")</f>
        <v/>
      </c>
      <c r="AX78" s="128" t="str">
        <f aca="false">IF(P78&lt;&gt;"","так","")</f>
        <v/>
      </c>
    </row>
    <row r="79" s="128" customFormat="true" ht="18" hidden="false" customHeight="true" outlineLevel="0" collapsed="false">
      <c r="A79" s="485" t="s">
        <v>208</v>
      </c>
      <c r="B79" s="491" t="s">
        <v>207</v>
      </c>
      <c r="C79" s="492"/>
      <c r="D79" s="493" t="s">
        <v>113</v>
      </c>
      <c r="E79" s="494"/>
      <c r="F79" s="495"/>
      <c r="G79" s="524" t="s">
        <v>209</v>
      </c>
      <c r="H79" s="497" t="s">
        <v>210</v>
      </c>
      <c r="I79" s="246" t="n">
        <v>30</v>
      </c>
      <c r="J79" s="465"/>
      <c r="K79" s="466"/>
      <c r="L79" s="199" t="n">
        <v>30</v>
      </c>
      <c r="M79" s="234" t="n">
        <f aca="false">H79-I79</f>
        <v>60</v>
      </c>
      <c r="N79" s="315"/>
      <c r="O79" s="199" t="n">
        <v>3</v>
      </c>
      <c r="P79" s="191"/>
      <c r="Q79" s="316"/>
      <c r="Y79" s="129"/>
      <c r="Z79" s="129"/>
      <c r="AV79" s="128" t="str">
        <f aca="false">IF(N79&lt;&gt;"","так","")</f>
        <v/>
      </c>
      <c r="AW79" s="128" t="str">
        <f aca="false">IF(O79&lt;&gt;"","так","")</f>
        <v>так</v>
      </c>
      <c r="AX79" s="128" t="str">
        <f aca="false">IF(P79&lt;&gt;"","так","")</f>
        <v/>
      </c>
    </row>
    <row r="80" s="128" customFormat="true" ht="15.75" hidden="false" customHeight="true" outlineLevel="0" collapsed="false">
      <c r="A80" s="498" t="s">
        <v>211</v>
      </c>
      <c r="B80" s="499" t="s">
        <v>207</v>
      </c>
      <c r="C80" s="500"/>
      <c r="D80" s="501" t="s">
        <v>114</v>
      </c>
      <c r="E80" s="502"/>
      <c r="F80" s="503"/>
      <c r="G80" s="525" t="s">
        <v>209</v>
      </c>
      <c r="H80" s="505" t="s">
        <v>210</v>
      </c>
      <c r="I80" s="506" t="n">
        <v>30</v>
      </c>
      <c r="J80" s="507"/>
      <c r="K80" s="508"/>
      <c r="L80" s="211" t="n">
        <v>30</v>
      </c>
      <c r="M80" s="256" t="n">
        <f aca="false">H80-I80</f>
        <v>60</v>
      </c>
      <c r="N80" s="462"/>
      <c r="O80" s="211"/>
      <c r="P80" s="212" t="n">
        <v>3</v>
      </c>
      <c r="Q80" s="510"/>
      <c r="Y80" s="129"/>
      <c r="Z80" s="129"/>
      <c r="AV80" s="128" t="str">
        <f aca="false">IF(N80&lt;&gt;"","так","")</f>
        <v/>
      </c>
      <c r="AW80" s="128" t="str">
        <f aca="false">IF(O80&lt;&gt;"","так","")</f>
        <v/>
      </c>
      <c r="AX80" s="128" t="str">
        <f aca="false">IF(P80&lt;&gt;"","так","")</f>
        <v>так</v>
      </c>
    </row>
    <row r="81" s="128" customFormat="true" ht="15.75" hidden="false" customHeight="true" outlineLevel="0" collapsed="false">
      <c r="A81" s="526"/>
      <c r="B81" s="512" t="s">
        <v>215</v>
      </c>
      <c r="C81" s="500"/>
      <c r="D81" s="501"/>
      <c r="E81" s="502"/>
      <c r="F81" s="503"/>
      <c r="G81" s="527" t="s">
        <v>82</v>
      </c>
      <c r="H81" s="528" t="s">
        <v>216</v>
      </c>
      <c r="I81" s="529" t="n">
        <v>120</v>
      </c>
      <c r="J81" s="507" t="n">
        <v>40</v>
      </c>
      <c r="K81" s="508"/>
      <c r="L81" s="508" t="n">
        <v>80</v>
      </c>
      <c r="M81" s="264" t="n">
        <v>240</v>
      </c>
      <c r="N81" s="462"/>
      <c r="O81" s="508" t="n">
        <f aca="false">SUM(O76:O80)</f>
        <v>6</v>
      </c>
      <c r="P81" s="518" t="n">
        <f aca="false">SUM(P76:P80)</f>
        <v>6</v>
      </c>
      <c r="Q81" s="510"/>
      <c r="Y81" s="129"/>
      <c r="Z81" s="129"/>
      <c r="AV81" s="128" t="str">
        <f aca="false">IF(N81&lt;&gt;"","так","")</f>
        <v/>
      </c>
    </row>
    <row r="82" s="128" customFormat="true" ht="18" hidden="false" customHeight="true" outlineLevel="0" collapsed="false">
      <c r="A82" s="431" t="s">
        <v>217</v>
      </c>
      <c r="B82" s="431"/>
      <c r="C82" s="431"/>
      <c r="D82" s="431"/>
      <c r="E82" s="431"/>
      <c r="F82" s="431"/>
      <c r="G82" s="431"/>
      <c r="H82" s="431"/>
      <c r="I82" s="431"/>
      <c r="J82" s="431"/>
      <c r="K82" s="431"/>
      <c r="L82" s="431"/>
      <c r="M82" s="431"/>
      <c r="N82" s="431"/>
      <c r="O82" s="431"/>
      <c r="P82" s="431"/>
      <c r="Q82" s="431"/>
      <c r="Y82" s="129"/>
      <c r="Z82" s="129"/>
      <c r="AV82" s="128" t="str">
        <f aca="false">IF(N82&lt;&gt;"","так","")</f>
        <v/>
      </c>
      <c r="AW82" s="128" t="str">
        <f aca="false">IF(O82&lt;&gt;"","так","")</f>
        <v/>
      </c>
      <c r="AX82" s="128" t="str">
        <f aca="false">IF(P82&lt;&gt;"","так","")</f>
        <v/>
      </c>
    </row>
    <row r="83" s="444" customFormat="true" ht="30.75" hidden="false" customHeight="true" outlineLevel="0" collapsed="false">
      <c r="A83" s="479" t="s">
        <v>218</v>
      </c>
      <c r="B83" s="530" t="s">
        <v>219</v>
      </c>
      <c r="C83" s="531"/>
      <c r="D83" s="532"/>
      <c r="E83" s="532"/>
      <c r="F83" s="533"/>
      <c r="G83" s="534" t="n">
        <v>12</v>
      </c>
      <c r="H83" s="535" t="n">
        <v>360</v>
      </c>
      <c r="I83" s="536" t="n">
        <v>180</v>
      </c>
      <c r="J83" s="532"/>
      <c r="K83" s="532"/>
      <c r="L83" s="536" t="n">
        <v>180</v>
      </c>
      <c r="M83" s="537" t="n">
        <v>180</v>
      </c>
      <c r="N83" s="538"/>
      <c r="O83" s="532"/>
      <c r="P83" s="539"/>
      <c r="Q83" s="382"/>
      <c r="Y83" s="445"/>
      <c r="Z83" s="445"/>
      <c r="AV83" s="128" t="str">
        <f aca="false">IF(N83&lt;&gt;"","так","")</f>
        <v/>
      </c>
      <c r="AW83" s="128" t="str">
        <f aca="false">IF(O83&lt;&gt;"","так","")</f>
        <v/>
      </c>
      <c r="AX83" s="128" t="str">
        <f aca="false">IF(P83&lt;&gt;"","так","")</f>
        <v/>
      </c>
    </row>
    <row r="84" s="444" customFormat="true" ht="30" hidden="false" customHeight="true" outlineLevel="0" collapsed="false">
      <c r="A84" s="485" t="s">
        <v>220</v>
      </c>
      <c r="B84" s="540" t="s">
        <v>219</v>
      </c>
      <c r="C84" s="523"/>
      <c r="D84" s="513"/>
      <c r="E84" s="513"/>
      <c r="F84" s="514"/>
      <c r="G84" s="316" t="n">
        <v>4</v>
      </c>
      <c r="H84" s="199" t="n">
        <v>120</v>
      </c>
      <c r="I84" s="199" t="n">
        <v>60</v>
      </c>
      <c r="J84" s="513"/>
      <c r="K84" s="513"/>
      <c r="L84" s="199" t="n">
        <v>60</v>
      </c>
      <c r="M84" s="234" t="n">
        <v>60</v>
      </c>
      <c r="N84" s="315" t="n">
        <v>4</v>
      </c>
      <c r="O84" s="199"/>
      <c r="P84" s="191"/>
      <c r="Q84" s="541"/>
      <c r="Y84" s="445"/>
      <c r="Z84" s="445"/>
      <c r="AV84" s="128" t="str">
        <f aca="false">IF(N84&lt;&gt;"","так","")</f>
        <v>так</v>
      </c>
      <c r="AW84" s="128" t="str">
        <f aca="false">IF(O84&lt;&gt;"","так","")</f>
        <v/>
      </c>
      <c r="AX84" s="128" t="str">
        <f aca="false">IF(P84&lt;&gt;"","так","")</f>
        <v/>
      </c>
    </row>
    <row r="85" s="444" customFormat="true" ht="29.25" hidden="false" customHeight="true" outlineLevel="0" collapsed="false">
      <c r="A85" s="485" t="s">
        <v>221</v>
      </c>
      <c r="B85" s="540" t="s">
        <v>219</v>
      </c>
      <c r="C85" s="542"/>
      <c r="D85" s="543"/>
      <c r="E85" s="543"/>
      <c r="F85" s="544"/>
      <c r="G85" s="182" t="s">
        <v>80</v>
      </c>
      <c r="H85" s="199" t="n">
        <v>120</v>
      </c>
      <c r="I85" s="186" t="s">
        <v>222</v>
      </c>
      <c r="J85" s="186"/>
      <c r="K85" s="186"/>
      <c r="L85" s="186" t="s">
        <v>222</v>
      </c>
      <c r="M85" s="545" t="s">
        <v>222</v>
      </c>
      <c r="N85" s="344"/>
      <c r="O85" s="233" t="n">
        <v>6</v>
      </c>
      <c r="P85" s="522"/>
      <c r="Q85" s="546"/>
      <c r="Y85" s="445"/>
      <c r="Z85" s="445"/>
      <c r="AV85" s="128" t="str">
        <f aca="false">IF(N85&lt;&gt;"","так","")</f>
        <v/>
      </c>
      <c r="AW85" s="128" t="str">
        <f aca="false">IF(O85&lt;&gt;"","так","")</f>
        <v>так</v>
      </c>
      <c r="AX85" s="128" t="str">
        <f aca="false">IF(P85&lt;&gt;"","так","")</f>
        <v/>
      </c>
    </row>
    <row r="86" s="444" customFormat="true" ht="33" hidden="false" customHeight="true" outlineLevel="0" collapsed="false">
      <c r="A86" s="498" t="s">
        <v>223</v>
      </c>
      <c r="B86" s="547" t="s">
        <v>219</v>
      </c>
      <c r="C86" s="548"/>
      <c r="D86" s="549"/>
      <c r="E86" s="549"/>
      <c r="F86" s="550"/>
      <c r="G86" s="551" t="s">
        <v>80</v>
      </c>
      <c r="H86" s="199" t="n">
        <v>120</v>
      </c>
      <c r="I86" s="207" t="s">
        <v>222</v>
      </c>
      <c r="J86" s="207"/>
      <c r="K86" s="207"/>
      <c r="L86" s="207" t="s">
        <v>222</v>
      </c>
      <c r="M86" s="552" t="s">
        <v>222</v>
      </c>
      <c r="N86" s="462"/>
      <c r="O86" s="211"/>
      <c r="P86" s="212" t="n">
        <v>6</v>
      </c>
      <c r="Q86" s="519"/>
      <c r="Y86" s="445"/>
      <c r="Z86" s="445"/>
      <c r="AV86" s="128" t="str">
        <f aca="false">IF(N86&lt;&gt;"","так","")</f>
        <v/>
      </c>
      <c r="AW86" s="128" t="str">
        <f aca="false">IF(O86&lt;&gt;"","так","")</f>
        <v/>
      </c>
      <c r="AX86" s="128" t="str">
        <f aca="false">IF(P86&lt;&gt;"","так","")</f>
        <v>так</v>
      </c>
    </row>
    <row r="87" s="128" customFormat="true" ht="18" hidden="false" customHeight="true" outlineLevel="0" collapsed="false">
      <c r="A87" s="553"/>
      <c r="B87" s="554" t="s">
        <v>224</v>
      </c>
      <c r="C87" s="555"/>
      <c r="D87" s="556"/>
      <c r="E87" s="556"/>
      <c r="F87" s="557"/>
      <c r="G87" s="558" t="n">
        <v>12</v>
      </c>
      <c r="H87" s="559" t="n">
        <v>360</v>
      </c>
      <c r="I87" s="560" t="n">
        <v>180</v>
      </c>
      <c r="J87" s="560"/>
      <c r="K87" s="560"/>
      <c r="L87" s="560" t="n">
        <v>180</v>
      </c>
      <c r="M87" s="561" t="n">
        <v>180</v>
      </c>
      <c r="N87" s="562" t="n">
        <v>4</v>
      </c>
      <c r="O87" s="563" t="n">
        <v>6</v>
      </c>
      <c r="P87" s="562" t="n">
        <v>6</v>
      </c>
      <c r="Q87" s="564"/>
      <c r="Y87" s="129"/>
      <c r="Z87" s="129"/>
    </row>
    <row r="88" s="128" customFormat="true" ht="18" hidden="false" customHeight="true" outlineLevel="0" collapsed="false">
      <c r="A88" s="553"/>
      <c r="B88" s="554" t="s">
        <v>225</v>
      </c>
      <c r="C88" s="555"/>
      <c r="D88" s="556"/>
      <c r="E88" s="556"/>
      <c r="F88" s="557"/>
      <c r="G88" s="558" t="n">
        <f aca="false">G81+G66</f>
        <v>44.5</v>
      </c>
      <c r="H88" s="563" t="n">
        <f aca="false">H81+H66</f>
        <v>1335</v>
      </c>
      <c r="I88" s="563" t="n">
        <f aca="false">I81+I66</f>
        <v>474</v>
      </c>
      <c r="J88" s="563" t="n">
        <f aca="false">J81+J66</f>
        <v>196</v>
      </c>
      <c r="K88" s="563" t="n">
        <f aca="false">K81+K66</f>
        <v>132</v>
      </c>
      <c r="L88" s="563" t="n">
        <f aca="false">L81+L66</f>
        <v>131</v>
      </c>
      <c r="M88" s="563" t="n">
        <f aca="false">M81+M66</f>
        <v>861</v>
      </c>
      <c r="N88" s="563" t="n">
        <f aca="false">N74+N66</f>
        <v>11</v>
      </c>
      <c r="O88" s="563" t="n">
        <f aca="false">O87+O66</f>
        <v>17</v>
      </c>
      <c r="P88" s="563" t="n">
        <f aca="false">P87+P66</f>
        <v>16</v>
      </c>
      <c r="Q88" s="564"/>
      <c r="Y88" s="129"/>
      <c r="Z88" s="129"/>
    </row>
    <row r="89" s="128" customFormat="true" ht="12" hidden="false" customHeight="true" outlineLevel="0" collapsed="false">
      <c r="A89" s="431"/>
      <c r="B89" s="431"/>
      <c r="C89" s="431"/>
      <c r="D89" s="431"/>
      <c r="E89" s="431"/>
      <c r="F89" s="431"/>
      <c r="G89" s="431"/>
      <c r="H89" s="431"/>
      <c r="I89" s="431"/>
      <c r="J89" s="431"/>
      <c r="K89" s="431"/>
      <c r="L89" s="431"/>
      <c r="M89" s="431"/>
      <c r="N89" s="431"/>
      <c r="O89" s="431"/>
      <c r="P89" s="431"/>
      <c r="Q89" s="431"/>
      <c r="Y89" s="129"/>
      <c r="Z89" s="129"/>
      <c r="AV89" s="128" t="str">
        <f aca="false">IF(N89&lt;&gt;"","так","")</f>
        <v/>
      </c>
      <c r="AW89" s="128" t="str">
        <f aca="false">IF(O89&lt;&gt;"","так","")</f>
        <v/>
      </c>
      <c r="AX89" s="128" t="str">
        <f aca="false">IF(P89&lt;&gt;"","так","")</f>
        <v/>
      </c>
    </row>
    <row r="90" s="128" customFormat="true" ht="18" hidden="false" customHeight="true" outlineLevel="0" collapsed="false">
      <c r="A90" s="431" t="s">
        <v>226</v>
      </c>
      <c r="B90" s="431"/>
      <c r="C90" s="431"/>
      <c r="D90" s="431"/>
      <c r="E90" s="431"/>
      <c r="F90" s="431"/>
      <c r="G90" s="431"/>
      <c r="H90" s="431"/>
      <c r="I90" s="431"/>
      <c r="J90" s="431"/>
      <c r="K90" s="431"/>
      <c r="L90" s="431"/>
      <c r="M90" s="431"/>
      <c r="N90" s="431"/>
      <c r="O90" s="431"/>
      <c r="P90" s="431"/>
      <c r="Q90" s="431"/>
      <c r="S90" s="444" t="s">
        <v>227</v>
      </c>
      <c r="T90" s="444"/>
      <c r="U90" s="444"/>
      <c r="V90" s="444"/>
      <c r="Y90" s="129"/>
      <c r="Z90" s="129"/>
      <c r="AV90" s="128" t="str">
        <f aca="false">IF(N90&lt;&gt;"","так","")</f>
        <v/>
      </c>
      <c r="AW90" s="128" t="str">
        <f aca="false">IF(O90&lt;&gt;"","так","")</f>
        <v/>
      </c>
      <c r="AX90" s="128" t="str">
        <f aca="false">IF(P90&lt;&gt;"","так","")</f>
        <v/>
      </c>
    </row>
    <row r="91" s="128" customFormat="true" ht="33.75" hidden="false" customHeight="true" outlineLevel="0" collapsed="false">
      <c r="A91" s="431" t="s">
        <v>228</v>
      </c>
      <c r="B91" s="431"/>
      <c r="C91" s="431"/>
      <c r="D91" s="431"/>
      <c r="E91" s="431"/>
      <c r="F91" s="431"/>
      <c r="G91" s="431"/>
      <c r="H91" s="431"/>
      <c r="I91" s="431"/>
      <c r="J91" s="431"/>
      <c r="K91" s="431"/>
      <c r="L91" s="431"/>
      <c r="M91" s="431"/>
      <c r="N91" s="431"/>
      <c r="O91" s="431"/>
      <c r="P91" s="431"/>
      <c r="Q91" s="431"/>
      <c r="S91" s="129"/>
      <c r="T91" s="129" t="s">
        <v>178</v>
      </c>
      <c r="U91" s="129" t="s">
        <v>179</v>
      </c>
      <c r="V91" s="129" t="s">
        <v>180</v>
      </c>
      <c r="Y91" s="129"/>
      <c r="Z91" s="129"/>
      <c r="AV91" s="128" t="str">
        <f aca="false">IF(N91&lt;&gt;"","так","")</f>
        <v/>
      </c>
      <c r="AW91" s="128" t="str">
        <f aca="false">IF(O91&lt;&gt;"","так","")</f>
        <v/>
      </c>
      <c r="AX91" s="128" t="str">
        <f aca="false">IF(P91&lt;&gt;"","так","")</f>
        <v/>
      </c>
    </row>
    <row r="92" s="353" customFormat="true" ht="32.25" hidden="false" customHeight="true" outlineLevel="0" collapsed="false">
      <c r="A92" s="540" t="s">
        <v>189</v>
      </c>
      <c r="B92" s="565" t="s">
        <v>229</v>
      </c>
      <c r="C92" s="566"/>
      <c r="D92" s="567"/>
      <c r="E92" s="568" t="n">
        <v>1</v>
      </c>
      <c r="F92" s="569"/>
      <c r="G92" s="570" t="n">
        <v>1.5</v>
      </c>
      <c r="H92" s="571" t="n">
        <f aca="false">G92*30</f>
        <v>45</v>
      </c>
      <c r="I92" s="572" t="n">
        <f aca="false">SUM(J92:L92)</f>
        <v>15</v>
      </c>
      <c r="J92" s="567"/>
      <c r="K92" s="567"/>
      <c r="L92" s="567" t="n">
        <v>15</v>
      </c>
      <c r="M92" s="573" t="n">
        <f aca="false">H92-I92</f>
        <v>30</v>
      </c>
      <c r="N92" s="574" t="n">
        <v>1</v>
      </c>
      <c r="O92" s="575"/>
      <c r="P92" s="576"/>
      <c r="Q92" s="577"/>
      <c r="S92" s="453" t="s">
        <v>151</v>
      </c>
      <c r="T92" s="354"/>
      <c r="U92" s="354"/>
      <c r="V92" s="354"/>
      <c r="Y92" s="354" t="s">
        <v>166</v>
      </c>
      <c r="Z92" s="354"/>
      <c r="AV92" s="128" t="str">
        <f aca="false">IF(N92&lt;&gt;"","так","")</f>
        <v>так</v>
      </c>
      <c r="AW92" s="128" t="str">
        <f aca="false">IF(O92&lt;&gt;"","так","")</f>
        <v/>
      </c>
      <c r="AX92" s="128" t="str">
        <f aca="false">IF(P92&lt;&gt;"","так","")</f>
        <v/>
      </c>
    </row>
    <row r="93" s="353" customFormat="true" ht="21.75" hidden="false" customHeight="true" outlineLevel="0" collapsed="false">
      <c r="A93" s="540" t="s">
        <v>191</v>
      </c>
      <c r="B93" s="578" t="s">
        <v>230</v>
      </c>
      <c r="C93" s="579"/>
      <c r="D93" s="580" t="s">
        <v>114</v>
      </c>
      <c r="E93" s="580"/>
      <c r="F93" s="581"/>
      <c r="G93" s="582" t="n">
        <v>3.5</v>
      </c>
      <c r="H93" s="583" t="n">
        <f aca="false">G93*30</f>
        <v>105</v>
      </c>
      <c r="I93" s="584" t="n">
        <f aca="false">SUM(J93:L93)</f>
        <v>45</v>
      </c>
      <c r="J93" s="580" t="n">
        <v>27</v>
      </c>
      <c r="K93" s="580"/>
      <c r="L93" s="580" t="n">
        <v>18</v>
      </c>
      <c r="M93" s="585" t="n">
        <f aca="false">H93-I93</f>
        <v>60</v>
      </c>
      <c r="N93" s="412"/>
      <c r="O93" s="586"/>
      <c r="P93" s="587" t="n">
        <v>5</v>
      </c>
      <c r="Q93" s="588"/>
      <c r="S93" s="354" t="s">
        <v>130</v>
      </c>
      <c r="T93" s="354"/>
      <c r="U93" s="354"/>
      <c r="V93" s="354" t="n">
        <v>3</v>
      </c>
      <c r="Y93" s="589" t="s">
        <v>166</v>
      </c>
      <c r="Z93" s="354"/>
      <c r="AV93" s="128" t="str">
        <f aca="false">IF(N93&lt;&gt;"","так","")</f>
        <v/>
      </c>
      <c r="AW93" s="128" t="str">
        <f aca="false">IF(O93&lt;&gt;"","так","")</f>
        <v/>
      </c>
      <c r="AX93" s="128" t="str">
        <f aca="false">IF(P93&lt;&gt;"","так","")</f>
        <v>так</v>
      </c>
    </row>
    <row r="94" s="353" customFormat="true" ht="29.25" hidden="false" customHeight="true" outlineLevel="0" collapsed="false">
      <c r="A94" s="540" t="s">
        <v>194</v>
      </c>
      <c r="B94" s="578" t="s">
        <v>231</v>
      </c>
      <c r="C94" s="590" t="n">
        <v>1</v>
      </c>
      <c r="D94" s="404"/>
      <c r="E94" s="405"/>
      <c r="F94" s="406"/>
      <c r="G94" s="582" t="n">
        <v>4</v>
      </c>
      <c r="H94" s="591" t="n">
        <f aca="false">G94*30</f>
        <v>120</v>
      </c>
      <c r="I94" s="592" t="n">
        <f aca="false">SUM(J94:L94)</f>
        <v>45</v>
      </c>
      <c r="J94" s="593" t="n">
        <v>30</v>
      </c>
      <c r="K94" s="593"/>
      <c r="L94" s="593" t="n">
        <v>15</v>
      </c>
      <c r="M94" s="594" t="n">
        <f aca="false">H94-I94</f>
        <v>75</v>
      </c>
      <c r="N94" s="412" t="n">
        <v>3</v>
      </c>
      <c r="O94" s="586"/>
      <c r="P94" s="587"/>
      <c r="Q94" s="595"/>
      <c r="Y94" s="589" t="s">
        <v>166</v>
      </c>
      <c r="Z94" s="354"/>
      <c r="AV94" s="128" t="str">
        <f aca="false">IF(N94&lt;&gt;"","так","")</f>
        <v>так</v>
      </c>
      <c r="AW94" s="128" t="str">
        <f aca="false">IF(O94&lt;&gt;"","так","")</f>
        <v/>
      </c>
      <c r="AX94" s="128" t="str">
        <f aca="false">IF(P94&lt;&gt;"","так","")</f>
        <v/>
      </c>
    </row>
    <row r="95" s="353" customFormat="true" ht="28.5" hidden="false" customHeight="true" outlineLevel="0" collapsed="false">
      <c r="A95" s="540" t="s">
        <v>232</v>
      </c>
      <c r="B95" s="578" t="s">
        <v>233</v>
      </c>
      <c r="C95" s="590"/>
      <c r="D95" s="404" t="s">
        <v>114</v>
      </c>
      <c r="E95" s="405"/>
      <c r="F95" s="406"/>
      <c r="G95" s="582" t="n">
        <v>3</v>
      </c>
      <c r="H95" s="583" t="n">
        <f aca="false">G95*30</f>
        <v>90</v>
      </c>
      <c r="I95" s="596" t="n">
        <f aca="false">SUM(J95:L95)</f>
        <v>36</v>
      </c>
      <c r="J95" s="404" t="n">
        <v>18</v>
      </c>
      <c r="K95" s="404"/>
      <c r="L95" s="404" t="n">
        <v>18</v>
      </c>
      <c r="M95" s="597" t="n">
        <f aca="false">H95-I95</f>
        <v>54</v>
      </c>
      <c r="N95" s="412"/>
      <c r="O95" s="586"/>
      <c r="P95" s="587" t="n">
        <v>4</v>
      </c>
      <c r="Q95" s="598"/>
      <c r="S95" s="354"/>
      <c r="T95" s="354" t="s">
        <v>178</v>
      </c>
      <c r="U95" s="354" t="s">
        <v>179</v>
      </c>
      <c r="V95" s="354" t="s">
        <v>180</v>
      </c>
      <c r="Y95" s="589" t="s">
        <v>166</v>
      </c>
      <c r="Z95" s="354"/>
      <c r="AV95" s="128" t="str">
        <f aca="false">IF(N95&lt;&gt;"","так","")</f>
        <v/>
      </c>
      <c r="AW95" s="128" t="str">
        <f aca="false">IF(O95&lt;&gt;"","так","")</f>
        <v/>
      </c>
      <c r="AX95" s="128" t="str">
        <f aca="false">IF(P95&lt;&gt;"","так","")</f>
        <v>так</v>
      </c>
    </row>
    <row r="96" s="600" customFormat="true" ht="30.75" hidden="false" customHeight="true" outlineLevel="0" collapsed="false">
      <c r="A96" s="540" t="s">
        <v>234</v>
      </c>
      <c r="B96" s="578" t="s">
        <v>235</v>
      </c>
      <c r="C96" s="590" t="s">
        <v>113</v>
      </c>
      <c r="D96" s="580"/>
      <c r="E96" s="580"/>
      <c r="F96" s="581"/>
      <c r="G96" s="599" t="n">
        <v>4.5</v>
      </c>
      <c r="H96" s="583" t="n">
        <f aca="false">G96*30</f>
        <v>135</v>
      </c>
      <c r="I96" s="596" t="n">
        <f aca="false">SUM(J96:L96)</f>
        <v>54</v>
      </c>
      <c r="J96" s="404" t="n">
        <v>27</v>
      </c>
      <c r="K96" s="404" t="n">
        <v>9</v>
      </c>
      <c r="L96" s="404" t="n">
        <v>18</v>
      </c>
      <c r="M96" s="597" t="n">
        <f aca="false">H96-I96</f>
        <v>81</v>
      </c>
      <c r="N96" s="583"/>
      <c r="O96" s="586" t="n">
        <v>6</v>
      </c>
      <c r="P96" s="587"/>
      <c r="Q96" s="598"/>
      <c r="S96" s="453" t="s">
        <v>236</v>
      </c>
      <c r="T96" s="354"/>
      <c r="U96" s="354"/>
      <c r="V96" s="354"/>
      <c r="Y96" s="589" t="s">
        <v>166</v>
      </c>
      <c r="Z96" s="589"/>
      <c r="AV96" s="128" t="str">
        <f aca="false">IF(N96&lt;&gt;"","так","")</f>
        <v/>
      </c>
      <c r="AW96" s="128" t="str">
        <f aca="false">IF(O96&lt;&gt;"","так","")</f>
        <v>так</v>
      </c>
      <c r="AX96" s="128" t="str">
        <f aca="false">IF(P96&lt;&gt;"","так","")</f>
        <v/>
      </c>
    </row>
    <row r="97" s="600" customFormat="true" ht="24.75" hidden="false" customHeight="true" outlineLevel="0" collapsed="false">
      <c r="A97" s="491" t="s">
        <v>237</v>
      </c>
      <c r="B97" s="578" t="s">
        <v>238</v>
      </c>
      <c r="C97" s="315" t="s">
        <v>114</v>
      </c>
      <c r="D97" s="199"/>
      <c r="E97" s="601"/>
      <c r="F97" s="602"/>
      <c r="G97" s="188" t="n">
        <v>3.5</v>
      </c>
      <c r="H97" s="315" t="n">
        <f aca="false">G97*30</f>
        <v>105</v>
      </c>
      <c r="I97" s="452" t="n">
        <f aca="false">SUM(J97:L97)</f>
        <v>45</v>
      </c>
      <c r="J97" s="199" t="n">
        <v>27</v>
      </c>
      <c r="K97" s="199"/>
      <c r="L97" s="199" t="n">
        <v>18</v>
      </c>
      <c r="M97" s="191" t="n">
        <f aca="false">H97-I97</f>
        <v>60</v>
      </c>
      <c r="N97" s="603"/>
      <c r="O97" s="201"/>
      <c r="P97" s="202" t="n">
        <v>5</v>
      </c>
      <c r="Q97" s="598"/>
      <c r="S97" s="453"/>
      <c r="T97" s="354"/>
      <c r="U97" s="354"/>
      <c r="V97" s="354"/>
      <c r="Y97" s="589"/>
      <c r="Z97" s="589"/>
      <c r="AV97" s="128" t="str">
        <f aca="false">IF(N97&lt;&gt;"","так","")</f>
        <v/>
      </c>
      <c r="AW97" s="128" t="str">
        <f aca="false">IF(O97&lt;&gt;"","так","")</f>
        <v/>
      </c>
      <c r="AX97" s="128" t="str">
        <f aca="false">IF(P97&lt;&gt;"","так","")</f>
        <v>так</v>
      </c>
    </row>
    <row r="98" s="353" customFormat="true" ht="18.75" hidden="false" customHeight="true" outlineLevel="0" collapsed="false">
      <c r="A98" s="491" t="s">
        <v>239</v>
      </c>
      <c r="B98" s="604" t="s">
        <v>207</v>
      </c>
      <c r="C98" s="605"/>
      <c r="D98" s="199"/>
      <c r="E98" s="466"/>
      <c r="F98" s="606"/>
      <c r="G98" s="456" t="n">
        <f aca="false">SUM(G99:G100)</f>
        <v>6</v>
      </c>
      <c r="H98" s="607" t="n">
        <f aca="false">SUM(H99:H100)</f>
        <v>180</v>
      </c>
      <c r="I98" s="464" t="n">
        <f aca="false">SUM(I99:I100)</f>
        <v>60</v>
      </c>
      <c r="J98" s="465"/>
      <c r="K98" s="466"/>
      <c r="L98" s="466" t="n">
        <f aca="false">SUM(L99:L100)</f>
        <v>60</v>
      </c>
      <c r="M98" s="467" t="n">
        <f aca="false">SUM(M99:M100)</f>
        <v>120</v>
      </c>
      <c r="N98" s="603"/>
      <c r="O98" s="201"/>
      <c r="P98" s="202"/>
      <c r="Q98" s="608"/>
      <c r="S98" s="354" t="s">
        <v>128</v>
      </c>
      <c r="T98" s="354" t="e">
        <f aca="false">#REF!+T31+T14</f>
        <v>#REF!</v>
      </c>
      <c r="U98" s="354" t="e">
        <f aca="false">#REF!+U31+U14</f>
        <v>#REF!</v>
      </c>
      <c r="V98" s="354" t="e">
        <f aca="false">#REF!+V31+V14</f>
        <v>#REF!</v>
      </c>
      <c r="Y98" s="589"/>
      <c r="Z98" s="354"/>
      <c r="AV98" s="128" t="str">
        <f aca="false">IF(N98&lt;&gt;"","так","")</f>
        <v/>
      </c>
      <c r="AW98" s="128" t="str">
        <f aca="false">IF(O98&lt;&gt;"","так","")</f>
        <v/>
      </c>
      <c r="AX98" s="128" t="str">
        <f aca="false">IF(P98&lt;&gt;"","так","")</f>
        <v/>
      </c>
    </row>
    <row r="99" s="353" customFormat="true" ht="21" hidden="false" customHeight="true" outlineLevel="0" collapsed="false">
      <c r="A99" s="609"/>
      <c r="B99" s="610" t="s">
        <v>207</v>
      </c>
      <c r="C99" s="611"/>
      <c r="D99" s="612"/>
      <c r="E99" s="613"/>
      <c r="F99" s="614"/>
      <c r="G99" s="615" t="n">
        <v>3</v>
      </c>
      <c r="H99" s="616" t="n">
        <f aca="false">G99*30</f>
        <v>90</v>
      </c>
      <c r="I99" s="345" t="n">
        <f aca="false">SUM(J99:L99)</f>
        <v>30</v>
      </c>
      <c r="J99" s="617"/>
      <c r="K99" s="618"/>
      <c r="L99" s="233" t="n">
        <v>30</v>
      </c>
      <c r="M99" s="522" t="n">
        <f aca="false">H99-I99</f>
        <v>60</v>
      </c>
      <c r="N99" s="619"/>
      <c r="O99" s="193" t="n">
        <v>3</v>
      </c>
      <c r="P99" s="194"/>
      <c r="Q99" s="608"/>
      <c r="S99" s="354" t="s">
        <v>130</v>
      </c>
      <c r="T99" s="354" t="n">
        <f aca="false">T93+T32+T15+1</f>
        <v>4</v>
      </c>
      <c r="U99" s="354" t="n">
        <f aca="false">U93+U32+U15</f>
        <v>1</v>
      </c>
      <c r="V99" s="354" t="n">
        <f aca="false">V93+V32+V15</f>
        <v>3</v>
      </c>
      <c r="Y99" s="589" t="s">
        <v>166</v>
      </c>
      <c r="Z99" s="354"/>
      <c r="AV99" s="128" t="str">
        <f aca="false">IF(N99&lt;&gt;"","так","")</f>
        <v/>
      </c>
      <c r="AW99" s="128" t="str">
        <f aca="false">IF(O99&lt;&gt;"","так","")</f>
        <v>так</v>
      </c>
      <c r="AX99" s="128" t="str">
        <f aca="false">IF(P99&lt;&gt;"","так","")</f>
        <v/>
      </c>
    </row>
    <row r="100" s="353" customFormat="true" ht="18.75" hidden="false" customHeight="true" outlineLevel="0" collapsed="false">
      <c r="A100" s="620"/>
      <c r="B100" s="621" t="s">
        <v>207</v>
      </c>
      <c r="C100" s="622"/>
      <c r="D100" s="623" t="s">
        <v>114</v>
      </c>
      <c r="E100" s="502"/>
      <c r="F100" s="503"/>
      <c r="G100" s="624" t="n">
        <v>3</v>
      </c>
      <c r="H100" s="625" t="n">
        <f aca="false">G100*30</f>
        <v>90</v>
      </c>
      <c r="I100" s="506" t="n">
        <f aca="false">SUM(J100:L100)</f>
        <v>30</v>
      </c>
      <c r="J100" s="507"/>
      <c r="K100" s="508"/>
      <c r="L100" s="211" t="n">
        <v>30</v>
      </c>
      <c r="M100" s="212" t="n">
        <f aca="false">H100-I100</f>
        <v>60</v>
      </c>
      <c r="N100" s="626"/>
      <c r="O100" s="214"/>
      <c r="P100" s="215" t="n">
        <v>3</v>
      </c>
      <c r="Q100" s="627"/>
      <c r="Y100" s="589" t="s">
        <v>166</v>
      </c>
      <c r="Z100" s="354"/>
      <c r="AV100" s="128" t="str">
        <f aca="false">IF(N100&lt;&gt;"","так","")</f>
        <v/>
      </c>
      <c r="AW100" s="128" t="str">
        <f aca="false">IF(O100&lt;&gt;"","так","")</f>
        <v/>
      </c>
      <c r="AX100" s="128" t="str">
        <f aca="false">IF(P100&lt;&gt;"","так","")</f>
        <v>так</v>
      </c>
    </row>
    <row r="101" s="128" customFormat="true" ht="18.75" hidden="false" customHeight="true" outlineLevel="0" collapsed="false">
      <c r="A101" s="628" t="s">
        <v>240</v>
      </c>
      <c r="B101" s="628"/>
      <c r="C101" s="629"/>
      <c r="D101" s="630"/>
      <c r="E101" s="631"/>
      <c r="F101" s="632"/>
      <c r="G101" s="633" t="n">
        <f aca="false">G92+G97+G93+G94+G95+G96+G98</f>
        <v>26</v>
      </c>
      <c r="H101" s="634" t="n">
        <f aca="false">H92+H97+H93+H94+H95+H96+H98</f>
        <v>780</v>
      </c>
      <c r="I101" s="634" t="n">
        <f aca="false">I92+I97+I93+I94+I95+I96+I98</f>
        <v>300</v>
      </c>
      <c r="J101" s="634" t="n">
        <f aca="false">J92+J97+J93+J94+J95+J96+J98</f>
        <v>129</v>
      </c>
      <c r="K101" s="634" t="n">
        <f aca="false">K92+K97+K93+K94+K95+K96+K98</f>
        <v>9</v>
      </c>
      <c r="L101" s="634" t="n">
        <f aca="false">L92+L97+L93+L94+L95+L96+L98</f>
        <v>162</v>
      </c>
      <c r="M101" s="634" t="n">
        <f aca="false">M92+M97+M93+M94+M95+M96+M98</f>
        <v>480</v>
      </c>
      <c r="N101" s="633" t="n">
        <f aca="false">SUM(N92:N100)</f>
        <v>4</v>
      </c>
      <c r="O101" s="633" t="n">
        <f aca="false">SUM(O92:O100)</f>
        <v>9</v>
      </c>
      <c r="P101" s="633" t="n">
        <f aca="false">SUM(P92:P100)</f>
        <v>17</v>
      </c>
      <c r="Q101" s="635" t="n">
        <f aca="false">SUM(Q92:Q100)</f>
        <v>0</v>
      </c>
      <c r="S101" s="129"/>
      <c r="T101" s="129" t="s">
        <v>178</v>
      </c>
      <c r="U101" s="129" t="s">
        <v>179</v>
      </c>
      <c r="V101" s="129" t="s">
        <v>180</v>
      </c>
      <c r="Y101" s="129"/>
      <c r="Z101" s="129"/>
    </row>
    <row r="102" s="128" customFormat="true" ht="18" hidden="false" customHeight="true" outlineLevel="0" collapsed="false">
      <c r="A102" s="431" t="s">
        <v>241</v>
      </c>
      <c r="B102" s="431"/>
      <c r="C102" s="431"/>
      <c r="D102" s="431"/>
      <c r="E102" s="431"/>
      <c r="F102" s="431"/>
      <c r="G102" s="431"/>
      <c r="H102" s="431"/>
      <c r="I102" s="431"/>
      <c r="J102" s="431"/>
      <c r="K102" s="431"/>
      <c r="L102" s="431"/>
      <c r="M102" s="431"/>
      <c r="N102" s="431"/>
      <c r="O102" s="431"/>
      <c r="P102" s="431"/>
      <c r="Q102" s="431"/>
      <c r="S102" s="285" t="s">
        <v>242</v>
      </c>
      <c r="T102" s="129"/>
      <c r="U102" s="129"/>
      <c r="V102" s="129"/>
      <c r="Y102" s="129"/>
      <c r="Z102" s="129"/>
      <c r="AV102" s="128" t="str">
        <f aca="false">IF(N102&lt;&gt;"","так","")</f>
        <v/>
      </c>
      <c r="AW102" s="128" t="str">
        <f aca="false">IF(O102&lt;&gt;"","так","")</f>
        <v/>
      </c>
      <c r="AX102" s="128" t="str">
        <f aca="false">IF(P102&lt;&gt;"","так","")</f>
        <v/>
      </c>
    </row>
    <row r="103" s="353" customFormat="true" ht="32.25" hidden="false" customHeight="true" outlineLevel="0" collapsed="false">
      <c r="A103" s="491" t="s">
        <v>243</v>
      </c>
      <c r="B103" s="636" t="s">
        <v>244</v>
      </c>
      <c r="C103" s="566"/>
      <c r="D103" s="637"/>
      <c r="E103" s="637"/>
      <c r="F103" s="638"/>
      <c r="G103" s="639" t="n">
        <f aca="false">SUM(G104:G105)</f>
        <v>9.5</v>
      </c>
      <c r="H103" s="640" t="n">
        <f aca="false">SUM(H104:H105)</f>
        <v>285</v>
      </c>
      <c r="I103" s="641" t="n">
        <f aca="false">SUM(I104:I105)</f>
        <v>114</v>
      </c>
      <c r="J103" s="641" t="n">
        <f aca="false">SUM(J104:J105)</f>
        <v>48</v>
      </c>
      <c r="K103" s="641" t="n">
        <f aca="false">SUM(K104:K105)</f>
        <v>0</v>
      </c>
      <c r="L103" s="641" t="n">
        <f aca="false">SUM(L104:L105)</f>
        <v>66</v>
      </c>
      <c r="M103" s="642" t="n">
        <f aca="false">SUM(M104:M105)</f>
        <v>171</v>
      </c>
      <c r="N103" s="643"/>
      <c r="O103" s="644"/>
      <c r="P103" s="645"/>
      <c r="Q103" s="646"/>
      <c r="S103" s="354" t="s">
        <v>128</v>
      </c>
      <c r="T103" s="354" t="e">
        <f aca="false">#REF!+T31+T18</f>
        <v>#REF!</v>
      </c>
      <c r="U103" s="354" t="e">
        <f aca="false">#REF!+U31+U18</f>
        <v>#REF!</v>
      </c>
      <c r="V103" s="354" t="e">
        <f aca="false">#REF!+V31+V18</f>
        <v>#REF!</v>
      </c>
      <c r="Y103" s="354"/>
      <c r="Z103" s="354"/>
      <c r="AV103" s="128" t="str">
        <f aca="false">IF(N103&lt;&gt;"","так","")</f>
        <v/>
      </c>
      <c r="AW103" s="128" t="str">
        <f aca="false">IF(O103&lt;&gt;"","так","")</f>
        <v/>
      </c>
      <c r="AX103" s="128" t="str">
        <f aca="false">IF(P103&lt;&gt;"","так","")</f>
        <v/>
      </c>
    </row>
    <row r="104" s="353" customFormat="true" ht="33" hidden="false" customHeight="true" outlineLevel="0" collapsed="false">
      <c r="A104" s="647"/>
      <c r="B104" s="648" t="s">
        <v>245</v>
      </c>
      <c r="C104" s="649"/>
      <c r="D104" s="650"/>
      <c r="E104" s="650"/>
      <c r="F104" s="651"/>
      <c r="G104" s="582" t="n">
        <v>5</v>
      </c>
      <c r="H104" s="583" t="n">
        <f aca="false">G104*30</f>
        <v>150</v>
      </c>
      <c r="I104" s="596" t="n">
        <f aca="false">SUM(J104:L104)</f>
        <v>60</v>
      </c>
      <c r="J104" s="404" t="n">
        <v>30</v>
      </c>
      <c r="K104" s="404"/>
      <c r="L104" s="404" t="n">
        <v>30</v>
      </c>
      <c r="M104" s="597" t="n">
        <f aca="false">H104-I104</f>
        <v>90</v>
      </c>
      <c r="N104" s="652" t="n">
        <v>4</v>
      </c>
      <c r="O104" s="465"/>
      <c r="P104" s="653"/>
      <c r="Q104" s="654"/>
      <c r="S104" s="354" t="s">
        <v>130</v>
      </c>
      <c r="T104" s="354" t="n">
        <f aca="false">T93+T32+T19+1</f>
        <v>4</v>
      </c>
      <c r="U104" s="354" t="n">
        <f aca="false">U93+U32+U19</f>
        <v>2</v>
      </c>
      <c r="V104" s="354" t="n">
        <f aca="false">V93+V32+V19</f>
        <v>4</v>
      </c>
      <c r="Y104" s="354" t="s">
        <v>166</v>
      </c>
      <c r="Z104" s="354"/>
      <c r="AV104" s="128" t="str">
        <f aca="false">IF(N104&lt;&gt;"","так","")</f>
        <v>так</v>
      </c>
      <c r="AW104" s="128" t="str">
        <f aca="false">IF(O104&lt;&gt;"","так","")</f>
        <v/>
      </c>
      <c r="AX104" s="128" t="str">
        <f aca="false">IF(P104&lt;&gt;"","так","")</f>
        <v/>
      </c>
    </row>
    <row r="105" s="666" customFormat="true" ht="34.5" hidden="false" customHeight="true" outlineLevel="0" collapsed="false">
      <c r="A105" s="655"/>
      <c r="B105" s="656" t="s">
        <v>245</v>
      </c>
      <c r="C105" s="657" t="s">
        <v>113</v>
      </c>
      <c r="D105" s="658"/>
      <c r="E105" s="659"/>
      <c r="F105" s="660"/>
      <c r="G105" s="661" t="n">
        <v>4.5</v>
      </c>
      <c r="H105" s="591" t="n">
        <f aca="false">G105*30</f>
        <v>135</v>
      </c>
      <c r="I105" s="592" t="n">
        <f aca="false">SUM(J105:L105)</f>
        <v>54</v>
      </c>
      <c r="J105" s="593" t="n">
        <v>18</v>
      </c>
      <c r="K105" s="593"/>
      <c r="L105" s="593" t="n">
        <v>36</v>
      </c>
      <c r="M105" s="594" t="n">
        <f aca="false">H105-I105</f>
        <v>81</v>
      </c>
      <c r="N105" s="662"/>
      <c r="O105" s="663" t="n">
        <v>6</v>
      </c>
      <c r="P105" s="664"/>
      <c r="Q105" s="665"/>
      <c r="Y105" s="354" t="s">
        <v>166</v>
      </c>
      <c r="Z105" s="667"/>
      <c r="AV105" s="128" t="str">
        <f aca="false">IF(N105&lt;&gt;"","так","")</f>
        <v/>
      </c>
      <c r="AW105" s="128" t="str">
        <f aca="false">IF(O105&lt;&gt;"","так","")</f>
        <v>так</v>
      </c>
      <c r="AX105" s="128" t="str">
        <f aca="false">IF(P105&lt;&gt;"","так","")</f>
        <v/>
      </c>
    </row>
    <row r="106" s="128" customFormat="true" ht="18" hidden="false" customHeight="true" outlineLevel="0" collapsed="false">
      <c r="A106" s="628" t="s">
        <v>246</v>
      </c>
      <c r="B106" s="628"/>
      <c r="C106" s="668"/>
      <c r="D106" s="669"/>
      <c r="E106" s="669"/>
      <c r="F106" s="670"/>
      <c r="G106" s="671" t="n">
        <f aca="false">G103</f>
        <v>9.5</v>
      </c>
      <c r="H106" s="672" t="n">
        <f aca="false">H103</f>
        <v>285</v>
      </c>
      <c r="I106" s="673" t="n">
        <f aca="false">I103</f>
        <v>114</v>
      </c>
      <c r="J106" s="673" t="n">
        <f aca="false">J103</f>
        <v>48</v>
      </c>
      <c r="K106" s="673" t="n">
        <f aca="false">K103</f>
        <v>0</v>
      </c>
      <c r="L106" s="673" t="n">
        <f aca="false">L103</f>
        <v>66</v>
      </c>
      <c r="M106" s="674" t="n">
        <f aca="false">M103</f>
        <v>171</v>
      </c>
      <c r="N106" s="222" t="n">
        <f aca="false">SUM(N103:N105)</f>
        <v>4</v>
      </c>
      <c r="O106" s="223" t="n">
        <f aca="false">SUM(O103:O105)</f>
        <v>6</v>
      </c>
      <c r="P106" s="224" t="n">
        <f aca="false">SUM(P103:P105)</f>
        <v>0</v>
      </c>
      <c r="Q106" s="224" t="n">
        <f aca="false">SUM(Q103:Q105)</f>
        <v>0</v>
      </c>
      <c r="Y106" s="129"/>
      <c r="Z106" s="129"/>
    </row>
    <row r="107" s="128" customFormat="true" ht="18" hidden="false" customHeight="true" outlineLevel="0" collapsed="false">
      <c r="A107" s="431" t="s">
        <v>247</v>
      </c>
      <c r="B107" s="431"/>
      <c r="C107" s="431"/>
      <c r="D107" s="431"/>
      <c r="E107" s="431"/>
      <c r="F107" s="431"/>
      <c r="G107" s="431"/>
      <c r="H107" s="431"/>
      <c r="I107" s="431"/>
      <c r="J107" s="431"/>
      <c r="K107" s="431"/>
      <c r="L107" s="431"/>
      <c r="M107" s="431"/>
      <c r="N107" s="431"/>
      <c r="O107" s="431"/>
      <c r="P107" s="431"/>
      <c r="Q107" s="431"/>
      <c r="Y107" s="129"/>
      <c r="Z107" s="129"/>
      <c r="AV107" s="128" t="str">
        <f aca="false">IF(N107&lt;&gt;"","так","")</f>
        <v/>
      </c>
      <c r="AW107" s="128" t="str">
        <f aca="false">IF(O107&lt;&gt;"","так","")</f>
        <v/>
      </c>
      <c r="AX107" s="128" t="str">
        <f aca="false">IF(P107&lt;&gt;"","так","")</f>
        <v/>
      </c>
    </row>
    <row r="108" s="128" customFormat="true" ht="33.75" hidden="false" customHeight="true" outlineLevel="0" collapsed="false">
      <c r="A108" s="675" t="s">
        <v>248</v>
      </c>
      <c r="B108" s="676" t="s">
        <v>249</v>
      </c>
      <c r="C108" s="403"/>
      <c r="D108" s="580"/>
      <c r="E108" s="580"/>
      <c r="F108" s="581"/>
      <c r="G108" s="407" t="n">
        <f aca="false">SUM(G109:G110)</f>
        <v>9.5</v>
      </c>
      <c r="H108" s="677" t="n">
        <f aca="false">SUM(H109:H110)</f>
        <v>285</v>
      </c>
      <c r="I108" s="641" t="n">
        <f aca="false">SUM(I109:I110)</f>
        <v>114</v>
      </c>
      <c r="J108" s="641" t="n">
        <f aca="false">SUM(J109:J110)</f>
        <v>66</v>
      </c>
      <c r="K108" s="641" t="n">
        <f aca="false">SUM(K109:K110)</f>
        <v>0</v>
      </c>
      <c r="L108" s="641" t="n">
        <f aca="false">SUM(L109:L110)</f>
        <v>48</v>
      </c>
      <c r="M108" s="678" t="n">
        <f aca="false">SUM(M109:M110)</f>
        <v>171</v>
      </c>
      <c r="N108" s="412"/>
      <c r="O108" s="465"/>
      <c r="P108" s="653"/>
      <c r="Q108" s="679"/>
      <c r="Y108" s="129"/>
      <c r="Z108" s="129"/>
      <c r="AV108" s="128" t="str">
        <f aca="false">IF(N108&lt;&gt;"","так","")</f>
        <v/>
      </c>
      <c r="AW108" s="128" t="str">
        <f aca="false">IF(O108&lt;&gt;"","так","")</f>
        <v/>
      </c>
      <c r="AX108" s="128" t="str">
        <f aca="false">IF(P108&lt;&gt;"","так","")</f>
        <v/>
      </c>
    </row>
    <row r="109" s="128" customFormat="true" ht="31.5" hidden="false" customHeight="true" outlineLevel="0" collapsed="false">
      <c r="A109" s="680"/>
      <c r="B109" s="681" t="s">
        <v>250</v>
      </c>
      <c r="C109" s="542"/>
      <c r="D109" s="543"/>
      <c r="E109" s="543"/>
      <c r="F109" s="682"/>
      <c r="G109" s="582" t="n">
        <v>5</v>
      </c>
      <c r="H109" s="583" t="n">
        <f aca="false">G109*30</f>
        <v>150</v>
      </c>
      <c r="I109" s="596" t="n">
        <f aca="false">SUM(J109:L109)</f>
        <v>60</v>
      </c>
      <c r="J109" s="404" t="n">
        <v>30</v>
      </c>
      <c r="K109" s="404"/>
      <c r="L109" s="404" t="n">
        <v>30</v>
      </c>
      <c r="M109" s="597" t="n">
        <f aca="false">H109-I109</f>
        <v>90</v>
      </c>
      <c r="N109" s="652" t="n">
        <v>4</v>
      </c>
      <c r="O109" s="465"/>
      <c r="P109" s="653"/>
      <c r="Q109" s="683"/>
      <c r="Y109" s="129"/>
      <c r="Z109" s="129"/>
      <c r="AX109" s="128" t="str">
        <f aca="false">IF(P109&lt;&gt;"","так","")</f>
        <v/>
      </c>
    </row>
    <row r="110" s="128" customFormat="true" ht="33.75" hidden="false" customHeight="true" outlineLevel="0" collapsed="false">
      <c r="A110" s="680"/>
      <c r="B110" s="681" t="s">
        <v>250</v>
      </c>
      <c r="C110" s="657" t="s">
        <v>113</v>
      </c>
      <c r="D110" s="318"/>
      <c r="E110" s="650"/>
      <c r="F110" s="684"/>
      <c r="G110" s="582" t="n">
        <v>4.5</v>
      </c>
      <c r="H110" s="591" t="n">
        <f aca="false">G110*30</f>
        <v>135</v>
      </c>
      <c r="I110" s="592" t="n">
        <f aca="false">SUM(J110:L110)</f>
        <v>54</v>
      </c>
      <c r="J110" s="593" t="n">
        <v>36</v>
      </c>
      <c r="K110" s="593"/>
      <c r="L110" s="593" t="n">
        <v>18</v>
      </c>
      <c r="M110" s="594" t="n">
        <f aca="false">H110-I110</f>
        <v>81</v>
      </c>
      <c r="N110" s="652"/>
      <c r="O110" s="586" t="n">
        <v>6</v>
      </c>
      <c r="P110" s="653"/>
      <c r="Q110" s="683"/>
      <c r="Y110" s="129"/>
      <c r="Z110" s="129"/>
      <c r="AX110" s="128" t="str">
        <f aca="false">IF(P110&lt;&gt;"","так","")</f>
        <v/>
      </c>
    </row>
    <row r="111" s="128" customFormat="true" ht="18" hidden="false" customHeight="true" outlineLevel="0" collapsed="false">
      <c r="A111" s="628" t="s">
        <v>251</v>
      </c>
      <c r="B111" s="628"/>
      <c r="C111" s="668"/>
      <c r="D111" s="669"/>
      <c r="E111" s="669"/>
      <c r="F111" s="670"/>
      <c r="G111" s="671" t="n">
        <f aca="false">G108</f>
        <v>9.5</v>
      </c>
      <c r="H111" s="672" t="n">
        <f aca="false">H108</f>
        <v>285</v>
      </c>
      <c r="I111" s="673" t="n">
        <f aca="false">I108</f>
        <v>114</v>
      </c>
      <c r="J111" s="673" t="n">
        <f aca="false">J108</f>
        <v>66</v>
      </c>
      <c r="K111" s="673" t="n">
        <f aca="false">K108</f>
        <v>0</v>
      </c>
      <c r="L111" s="673" t="n">
        <f aca="false">L108</f>
        <v>48</v>
      </c>
      <c r="M111" s="561" t="n">
        <f aca="false">M108</f>
        <v>171</v>
      </c>
      <c r="N111" s="223" t="n">
        <f aca="false">SUM(N108:N110)</f>
        <v>4</v>
      </c>
      <c r="O111" s="223" t="n">
        <f aca="false">SUM(O108:O110)</f>
        <v>6</v>
      </c>
      <c r="P111" s="224" t="n">
        <f aca="false">SUM(P108:P110)</f>
        <v>0</v>
      </c>
      <c r="Q111" s="224" t="n">
        <f aca="false">SUM(Q108:Q110)</f>
        <v>0</v>
      </c>
      <c r="Y111" s="129"/>
      <c r="Z111" s="129"/>
    </row>
    <row r="112" s="128" customFormat="true" ht="18" hidden="false" customHeight="true" outlineLevel="0" collapsed="false">
      <c r="A112" s="431" t="s">
        <v>252</v>
      </c>
      <c r="B112" s="431"/>
      <c r="C112" s="431"/>
      <c r="D112" s="431"/>
      <c r="E112" s="431"/>
      <c r="F112" s="431"/>
      <c r="G112" s="431"/>
      <c r="H112" s="431"/>
      <c r="I112" s="431"/>
      <c r="J112" s="431"/>
      <c r="K112" s="431"/>
      <c r="L112" s="431"/>
      <c r="M112" s="431"/>
      <c r="N112" s="431"/>
      <c r="O112" s="431"/>
      <c r="P112" s="431"/>
      <c r="Q112" s="431"/>
      <c r="Y112" s="129"/>
      <c r="Z112" s="129"/>
      <c r="AV112" s="128" t="str">
        <f aca="false">IF(N112&lt;&gt;"","так","")</f>
        <v/>
      </c>
      <c r="AW112" s="128" t="str">
        <f aca="false">IF(O112&lt;&gt;"","так","")</f>
        <v/>
      </c>
      <c r="AX112" s="128" t="str">
        <f aca="false">IF(P112&lt;&gt;"","так","")</f>
        <v/>
      </c>
    </row>
    <row r="113" s="128" customFormat="true" ht="25.5" hidden="false" customHeight="true" outlineLevel="0" collapsed="false">
      <c r="A113" s="491" t="s">
        <v>253</v>
      </c>
      <c r="B113" s="685" t="s">
        <v>254</v>
      </c>
      <c r="C113" s="686"/>
      <c r="D113" s="687" t="n">
        <v>1</v>
      </c>
      <c r="E113" s="580"/>
      <c r="F113" s="581"/>
      <c r="G113" s="688" t="n">
        <v>5</v>
      </c>
      <c r="H113" s="689" t="n">
        <f aca="false">G113*30</f>
        <v>150</v>
      </c>
      <c r="I113" s="690" t="n">
        <f aca="false">SUM(J113:L113)</f>
        <v>60</v>
      </c>
      <c r="J113" s="691" t="n">
        <v>30</v>
      </c>
      <c r="K113" s="691"/>
      <c r="L113" s="691" t="n">
        <v>30</v>
      </c>
      <c r="M113" s="692" t="n">
        <f aca="false">H113-I113</f>
        <v>90</v>
      </c>
      <c r="N113" s="693" t="n">
        <v>4</v>
      </c>
      <c r="O113" s="694"/>
      <c r="P113" s="694"/>
      <c r="Q113" s="679"/>
      <c r="Y113" s="129"/>
      <c r="Z113" s="129"/>
    </row>
    <row r="114" s="128" customFormat="true" ht="34.5" hidden="false" customHeight="true" outlineLevel="0" collapsed="false">
      <c r="A114" s="491" t="s">
        <v>255</v>
      </c>
      <c r="B114" s="695" t="s">
        <v>256</v>
      </c>
      <c r="C114" s="590" t="s">
        <v>113</v>
      </c>
      <c r="D114" s="404"/>
      <c r="E114" s="405"/>
      <c r="F114" s="406"/>
      <c r="G114" s="407" t="n">
        <v>4.5</v>
      </c>
      <c r="H114" s="696" t="n">
        <f aca="false">G114*30</f>
        <v>135</v>
      </c>
      <c r="I114" s="409" t="n">
        <f aca="false">SUM(J114:L114)</f>
        <v>54</v>
      </c>
      <c r="J114" s="410" t="n">
        <v>36</v>
      </c>
      <c r="K114" s="410"/>
      <c r="L114" s="410" t="n">
        <v>18</v>
      </c>
      <c r="M114" s="697" t="n">
        <f aca="false">H114-I114</f>
        <v>81</v>
      </c>
      <c r="N114" s="412"/>
      <c r="O114" s="201" t="n">
        <v>6</v>
      </c>
      <c r="P114" s="698"/>
      <c r="Q114" s="683"/>
      <c r="Y114" s="129"/>
      <c r="Z114" s="129"/>
    </row>
    <row r="115" s="128" customFormat="true" ht="18" hidden="false" customHeight="true" outlineLevel="0" collapsed="false">
      <c r="A115" s="628" t="s">
        <v>257</v>
      </c>
      <c r="B115" s="628"/>
      <c r="C115" s="668"/>
      <c r="D115" s="669"/>
      <c r="E115" s="669"/>
      <c r="F115" s="670"/>
      <c r="G115" s="699" t="n">
        <f aca="false">SUM(G113:G114)</f>
        <v>9.5</v>
      </c>
      <c r="H115" s="700" t="n">
        <f aca="false">SUM(H113:H114)</f>
        <v>285</v>
      </c>
      <c r="I115" s="560" t="n">
        <f aca="false">SUM(I113:I114)</f>
        <v>114</v>
      </c>
      <c r="J115" s="560" t="n">
        <f aca="false">SUM(J113:J114)</f>
        <v>66</v>
      </c>
      <c r="K115" s="560" t="n">
        <f aca="false">SUM(K113:K114)</f>
        <v>0</v>
      </c>
      <c r="L115" s="560" t="n">
        <f aca="false">SUM(L113:L114)</f>
        <v>48</v>
      </c>
      <c r="M115" s="701" t="n">
        <f aca="false">SUM(M113:M114)</f>
        <v>171</v>
      </c>
      <c r="N115" s="702" t="n">
        <f aca="false">SUM(N113:N114)</f>
        <v>4</v>
      </c>
      <c r="O115" s="703" t="n">
        <f aca="false">SUM(O113:O114)</f>
        <v>6</v>
      </c>
      <c r="P115" s="704" t="n">
        <f aca="false">SUM(P113:P114)</f>
        <v>0</v>
      </c>
      <c r="Q115" s="558" t="n">
        <f aca="false">SUM(Q113:Q114)</f>
        <v>0</v>
      </c>
      <c r="Y115" s="129"/>
      <c r="Z115" s="129"/>
    </row>
    <row r="116" s="128" customFormat="true" ht="18" hidden="false" customHeight="true" outlineLevel="0" collapsed="false">
      <c r="A116" s="628" t="s">
        <v>258</v>
      </c>
      <c r="B116" s="628"/>
      <c r="C116" s="668"/>
      <c r="D116" s="669"/>
      <c r="E116" s="669"/>
      <c r="F116" s="670"/>
      <c r="G116" s="705" t="n">
        <f aca="false">G101+G106</f>
        <v>35.5</v>
      </c>
      <c r="H116" s="672" t="n">
        <f aca="false">H101+H106</f>
        <v>1065</v>
      </c>
      <c r="I116" s="673" t="n">
        <f aca="false">I101+I106</f>
        <v>414</v>
      </c>
      <c r="J116" s="673" t="n">
        <f aca="false">J101+J106</f>
        <v>177</v>
      </c>
      <c r="K116" s="673" t="n">
        <f aca="false">K101+K106</f>
        <v>9</v>
      </c>
      <c r="L116" s="673" t="n">
        <f aca="false">L101+L106</f>
        <v>228</v>
      </c>
      <c r="M116" s="561" t="n">
        <f aca="false">M101+M106</f>
        <v>651</v>
      </c>
      <c r="N116" s="222" t="n">
        <f aca="false">N101+N106</f>
        <v>8</v>
      </c>
      <c r="O116" s="706" t="n">
        <f aca="false">O101+O106</f>
        <v>15</v>
      </c>
      <c r="P116" s="707" t="n">
        <f aca="false">P101+P106</f>
        <v>17</v>
      </c>
      <c r="Q116" s="708" t="n">
        <f aca="false">Q101+Q106</f>
        <v>0</v>
      </c>
      <c r="Y116" s="129"/>
      <c r="Z116" s="129"/>
    </row>
    <row r="117" s="128" customFormat="true" ht="12" hidden="false" customHeight="true" outlineLevel="0" collapsed="false">
      <c r="A117" s="709"/>
      <c r="B117" s="709"/>
      <c r="C117" s="709"/>
      <c r="D117" s="709"/>
      <c r="E117" s="709"/>
      <c r="F117" s="709"/>
      <c r="G117" s="709"/>
      <c r="H117" s="709"/>
      <c r="I117" s="709"/>
      <c r="J117" s="709"/>
      <c r="K117" s="709"/>
      <c r="L117" s="709"/>
      <c r="M117" s="709"/>
      <c r="N117" s="709"/>
      <c r="O117" s="709"/>
      <c r="P117" s="709"/>
      <c r="Q117" s="709"/>
      <c r="Y117" s="129"/>
      <c r="Z117" s="129"/>
      <c r="AV117" s="128" t="str">
        <f aca="false">IF(N117&lt;&gt;"","так","")</f>
        <v/>
      </c>
      <c r="AW117" s="128" t="str">
        <f aca="false">IF(O117&lt;&gt;"","так","")</f>
        <v/>
      </c>
      <c r="AX117" s="128" t="str">
        <f aca="false">IF(P117&lt;&gt;"","так","")</f>
        <v/>
      </c>
    </row>
    <row r="118" s="128" customFormat="true" ht="18" hidden="false" customHeight="true" outlineLevel="0" collapsed="false">
      <c r="A118" s="710" t="s">
        <v>259</v>
      </c>
      <c r="B118" s="710"/>
      <c r="C118" s="710"/>
      <c r="D118" s="710"/>
      <c r="E118" s="710"/>
      <c r="F118" s="710"/>
      <c r="G118" s="710"/>
      <c r="H118" s="710"/>
      <c r="I118" s="710"/>
      <c r="J118" s="710"/>
      <c r="K118" s="710"/>
      <c r="L118" s="710"/>
      <c r="M118" s="710"/>
      <c r="N118" s="710"/>
      <c r="O118" s="710"/>
      <c r="P118" s="710"/>
      <c r="Q118" s="710"/>
      <c r="Y118" s="129"/>
      <c r="Z118" s="129"/>
      <c r="AV118" s="128" t="str">
        <f aca="false">IF(N118&lt;&gt;"","так","")</f>
        <v/>
      </c>
      <c r="AW118" s="128" t="str">
        <f aca="false">IF(O118&lt;&gt;"","так","")</f>
        <v/>
      </c>
      <c r="AX118" s="128" t="str">
        <f aca="false">IF(P118&lt;&gt;"","так","")</f>
        <v/>
      </c>
    </row>
    <row r="119" s="128" customFormat="true" ht="18" hidden="false" customHeight="true" outlineLevel="0" collapsed="false">
      <c r="A119" s="431" t="s">
        <v>260</v>
      </c>
      <c r="B119" s="431"/>
      <c r="C119" s="431"/>
      <c r="D119" s="431"/>
      <c r="E119" s="431"/>
      <c r="F119" s="431"/>
      <c r="G119" s="431"/>
      <c r="H119" s="431"/>
      <c r="I119" s="431"/>
      <c r="J119" s="431"/>
      <c r="K119" s="431"/>
      <c r="L119" s="431"/>
      <c r="M119" s="431"/>
      <c r="N119" s="431"/>
      <c r="O119" s="431"/>
      <c r="P119" s="431"/>
      <c r="Q119" s="431"/>
      <c r="S119" s="444" t="s">
        <v>261</v>
      </c>
      <c r="T119" s="444"/>
      <c r="U119" s="444"/>
      <c r="V119" s="444"/>
      <c r="Y119" s="129"/>
      <c r="Z119" s="129"/>
      <c r="AV119" s="128" t="str">
        <f aca="false">IF(N119&lt;&gt;"","так","")</f>
        <v/>
      </c>
      <c r="AW119" s="128" t="str">
        <f aca="false">IF(O119&lt;&gt;"","так","")</f>
        <v/>
      </c>
      <c r="AX119" s="128" t="str">
        <f aca="false">IF(P119&lt;&gt;"","так","")</f>
        <v/>
      </c>
    </row>
    <row r="120" s="353" customFormat="true" ht="33" hidden="false" customHeight="true" outlineLevel="0" collapsed="false">
      <c r="A120" s="711" t="s">
        <v>262</v>
      </c>
      <c r="B120" s="712" t="s">
        <v>263</v>
      </c>
      <c r="C120" s="315"/>
      <c r="D120" s="199"/>
      <c r="E120" s="199"/>
      <c r="F120" s="448"/>
      <c r="G120" s="713" t="n">
        <f aca="false">G121+G122+G123</f>
        <v>6.5</v>
      </c>
      <c r="H120" s="605" t="n">
        <f aca="false">G120*30</f>
        <v>195</v>
      </c>
      <c r="I120" s="714" t="n">
        <f aca="false">SUM(I121:I123)</f>
        <v>82</v>
      </c>
      <c r="J120" s="714" t="n">
        <f aca="false">SUM(J121:J123)</f>
        <v>45</v>
      </c>
      <c r="K120" s="714" t="n">
        <f aca="false">SUM(K121:K123)</f>
        <v>0</v>
      </c>
      <c r="L120" s="714" t="n">
        <f aca="false">SUM(L121:L123)</f>
        <v>37</v>
      </c>
      <c r="M120" s="715" t="n">
        <f aca="false">SUM(M121:M123)</f>
        <v>113</v>
      </c>
      <c r="N120" s="196"/>
      <c r="O120" s="234"/>
      <c r="P120" s="191"/>
      <c r="Q120" s="311"/>
      <c r="S120" s="354"/>
      <c r="T120" s="354" t="s">
        <v>178</v>
      </c>
      <c r="U120" s="354" t="s">
        <v>179</v>
      </c>
      <c r="V120" s="354" t="s">
        <v>180</v>
      </c>
      <c r="Y120" s="354"/>
      <c r="Z120" s="354"/>
      <c r="AV120" s="128" t="str">
        <f aca="false">IF(N120&lt;&gt;"","так","")</f>
        <v/>
      </c>
      <c r="AW120" s="128" t="str">
        <f aca="false">IF(O120&lt;&gt;"","так","")</f>
        <v/>
      </c>
      <c r="AX120" s="128" t="str">
        <f aca="false">IF(P120&lt;&gt;"","так","")</f>
        <v/>
      </c>
    </row>
    <row r="121" s="353" customFormat="true" ht="33" hidden="false" customHeight="true" outlineLevel="0" collapsed="false">
      <c r="A121" s="716"/>
      <c r="B121" s="717" t="s">
        <v>263</v>
      </c>
      <c r="C121" s="315"/>
      <c r="D121" s="199"/>
      <c r="E121" s="199"/>
      <c r="F121" s="448"/>
      <c r="G121" s="718" t="n">
        <v>2.5</v>
      </c>
      <c r="H121" s="315" t="n">
        <f aca="false">G121*30</f>
        <v>75</v>
      </c>
      <c r="I121" s="345" t="n">
        <f aca="false">J121+K121+L121</f>
        <v>27</v>
      </c>
      <c r="J121" s="201" t="n">
        <v>18</v>
      </c>
      <c r="K121" s="199"/>
      <c r="L121" s="199" t="n">
        <v>9</v>
      </c>
      <c r="M121" s="191" t="n">
        <f aca="false">H121-I121</f>
        <v>48</v>
      </c>
      <c r="N121" s="196"/>
      <c r="O121" s="234" t="n">
        <v>3</v>
      </c>
      <c r="P121" s="191"/>
      <c r="Q121" s="316"/>
      <c r="S121" s="453" t="s">
        <v>156</v>
      </c>
      <c r="T121" s="354"/>
      <c r="U121" s="354"/>
      <c r="V121" s="354"/>
      <c r="Y121" s="354"/>
      <c r="Z121" s="354"/>
      <c r="AV121" s="128" t="str">
        <f aca="false">IF(N121&lt;&gt;"","так","")</f>
        <v/>
      </c>
      <c r="AW121" s="128" t="str">
        <f aca="false">IF(O121&lt;&gt;"","так","")</f>
        <v>так</v>
      </c>
      <c r="AX121" s="128" t="str">
        <f aca="false">IF(P121&lt;&gt;"","так","")</f>
        <v/>
      </c>
    </row>
    <row r="122" s="353" customFormat="true" ht="33" hidden="false" customHeight="true" outlineLevel="0" collapsed="false">
      <c r="A122" s="716"/>
      <c r="B122" s="717" t="s">
        <v>263</v>
      </c>
      <c r="C122" s="315" t="s">
        <v>114</v>
      </c>
      <c r="D122" s="199"/>
      <c r="E122" s="199"/>
      <c r="F122" s="448"/>
      <c r="G122" s="718" t="n">
        <v>3</v>
      </c>
      <c r="H122" s="315" t="n">
        <f aca="false">G122*30</f>
        <v>90</v>
      </c>
      <c r="I122" s="345" t="n">
        <f aca="false">J122+K122+L122</f>
        <v>45</v>
      </c>
      <c r="J122" s="201" t="n">
        <v>27</v>
      </c>
      <c r="K122" s="199"/>
      <c r="L122" s="199" t="n">
        <v>18</v>
      </c>
      <c r="M122" s="191" t="n">
        <f aca="false">H122-I122</f>
        <v>45</v>
      </c>
      <c r="N122" s="196"/>
      <c r="O122" s="234"/>
      <c r="P122" s="191" t="n">
        <v>5</v>
      </c>
      <c r="Q122" s="419"/>
      <c r="S122" s="354" t="s">
        <v>128</v>
      </c>
      <c r="T122" s="354" t="n">
        <v>1</v>
      </c>
      <c r="U122" s="354" t="n">
        <v>1</v>
      </c>
      <c r="V122" s="354" t="n">
        <v>2</v>
      </c>
      <c r="Y122" s="354"/>
      <c r="Z122" s="354"/>
      <c r="AV122" s="128" t="str">
        <f aca="false">IF(N122&lt;&gt;"","так","")</f>
        <v/>
      </c>
      <c r="AW122" s="128" t="str">
        <f aca="false">IF(O122&lt;&gt;"","так","")</f>
        <v/>
      </c>
      <c r="AX122" s="128" t="str">
        <f aca="false">IF(P122&lt;&gt;"","так","")</f>
        <v>так</v>
      </c>
    </row>
    <row r="123" s="353" customFormat="true" ht="33.75" hidden="false" customHeight="true" outlineLevel="0" collapsed="false">
      <c r="A123" s="716"/>
      <c r="B123" s="717" t="s">
        <v>264</v>
      </c>
      <c r="C123" s="315"/>
      <c r="D123" s="199"/>
      <c r="E123" s="199"/>
      <c r="F123" s="448" t="s">
        <v>114</v>
      </c>
      <c r="G123" s="718" t="n">
        <v>1</v>
      </c>
      <c r="H123" s="315" t="n">
        <f aca="false">G123*30</f>
        <v>30</v>
      </c>
      <c r="I123" s="345" t="n">
        <f aca="false">J123+K123+L123</f>
        <v>10</v>
      </c>
      <c r="J123" s="201"/>
      <c r="K123" s="199"/>
      <c r="L123" s="199" t="n">
        <v>10</v>
      </c>
      <c r="M123" s="191" t="n">
        <f aca="false">H123-I123</f>
        <v>20</v>
      </c>
      <c r="N123" s="196"/>
      <c r="O123" s="234"/>
      <c r="P123" s="191" t="n">
        <v>1</v>
      </c>
      <c r="Q123" s="316"/>
      <c r="S123" s="354" t="s">
        <v>130</v>
      </c>
      <c r="T123" s="354" t="n">
        <v>1</v>
      </c>
      <c r="U123" s="354" t="n">
        <v>2</v>
      </c>
      <c r="V123" s="354" t="n">
        <v>2</v>
      </c>
      <c r="Y123" s="354"/>
      <c r="Z123" s="354"/>
      <c r="AV123" s="128" t="str">
        <f aca="false">IF(N123&lt;&gt;"","так","")</f>
        <v/>
      </c>
      <c r="AW123" s="128" t="str">
        <f aca="false">IF(O123&lt;&gt;"","так","")</f>
        <v/>
      </c>
      <c r="AX123" s="128" t="str">
        <f aca="false">IF(P123&lt;&gt;"","так","")</f>
        <v>так</v>
      </c>
    </row>
    <row r="124" s="353" customFormat="true" ht="18.75" hidden="false" customHeight="true" outlineLevel="0" collapsed="false">
      <c r="A124" s="719" t="s">
        <v>265</v>
      </c>
      <c r="B124" s="712" t="s">
        <v>266</v>
      </c>
      <c r="C124" s="315"/>
      <c r="D124" s="199"/>
      <c r="E124" s="199"/>
      <c r="F124" s="448"/>
      <c r="G124" s="713" t="n">
        <v>6.5</v>
      </c>
      <c r="H124" s="605" t="n">
        <f aca="false">G124*30</f>
        <v>195</v>
      </c>
      <c r="I124" s="714" t="n">
        <f aca="false">SUM(I125:I127)</f>
        <v>72</v>
      </c>
      <c r="J124" s="714" t="n">
        <f aca="false">SUM(J125:J127)</f>
        <v>39</v>
      </c>
      <c r="K124" s="714" t="n">
        <f aca="false">SUM(K125:K127)</f>
        <v>0</v>
      </c>
      <c r="L124" s="714" t="n">
        <f aca="false">SUM(L125:L127)</f>
        <v>33</v>
      </c>
      <c r="M124" s="715" t="n">
        <f aca="false">SUM(M125:M127)</f>
        <v>123</v>
      </c>
      <c r="N124" s="196"/>
      <c r="O124" s="234"/>
      <c r="P124" s="191"/>
      <c r="Q124" s="419"/>
      <c r="Y124" s="354"/>
      <c r="Z124" s="354"/>
      <c r="AV124" s="128" t="str">
        <f aca="false">IF(N124&lt;&gt;"","так","")</f>
        <v/>
      </c>
      <c r="AW124" s="128" t="str">
        <f aca="false">IF(O124&lt;&gt;"","так","")</f>
        <v/>
      </c>
      <c r="AX124" s="128" t="str">
        <f aca="false">IF(P124&lt;&gt;"","так","")</f>
        <v/>
      </c>
    </row>
    <row r="125" s="353" customFormat="true" ht="18.75" hidden="false" customHeight="true" outlineLevel="0" collapsed="false">
      <c r="A125" s="716"/>
      <c r="B125" s="717" t="s">
        <v>266</v>
      </c>
      <c r="C125" s="315"/>
      <c r="D125" s="199"/>
      <c r="E125" s="199"/>
      <c r="F125" s="448"/>
      <c r="G125" s="718" t="n">
        <v>4</v>
      </c>
      <c r="H125" s="315" t="n">
        <f aca="false">G125*30</f>
        <v>120</v>
      </c>
      <c r="I125" s="345" t="n">
        <f aca="false">J125+K125+L125</f>
        <v>45</v>
      </c>
      <c r="J125" s="201" t="n">
        <v>30</v>
      </c>
      <c r="K125" s="199"/>
      <c r="L125" s="199" t="n">
        <v>15</v>
      </c>
      <c r="M125" s="191" t="n">
        <f aca="false">H125-I125</f>
        <v>75</v>
      </c>
      <c r="N125" s="196" t="n">
        <v>3</v>
      </c>
      <c r="O125" s="234"/>
      <c r="P125" s="191"/>
      <c r="Q125" s="316"/>
      <c r="S125" s="354"/>
      <c r="T125" s="354" t="s">
        <v>178</v>
      </c>
      <c r="U125" s="354" t="s">
        <v>179</v>
      </c>
      <c r="V125" s="354" t="s">
        <v>180</v>
      </c>
      <c r="Y125" s="354"/>
      <c r="Z125" s="354"/>
      <c r="AV125" s="128" t="str">
        <f aca="false">IF(N125&lt;&gt;"","так","")</f>
        <v>так</v>
      </c>
      <c r="AW125" s="128" t="str">
        <f aca="false">IF(O125&lt;&gt;"","так","")</f>
        <v/>
      </c>
      <c r="AX125" s="128" t="str">
        <f aca="false">IF(P125&lt;&gt;"","так","")</f>
        <v/>
      </c>
    </row>
    <row r="126" s="353" customFormat="true" ht="20.25" hidden="false" customHeight="true" outlineLevel="0" collapsed="false">
      <c r="A126" s="716"/>
      <c r="B126" s="717" t="s">
        <v>266</v>
      </c>
      <c r="C126" s="315" t="s">
        <v>113</v>
      </c>
      <c r="D126" s="199"/>
      <c r="E126" s="199"/>
      <c r="F126" s="448"/>
      <c r="G126" s="718" t="n">
        <v>2.5</v>
      </c>
      <c r="H126" s="315" t="n">
        <f aca="false">G126*30</f>
        <v>75</v>
      </c>
      <c r="I126" s="345" t="n">
        <f aca="false">J126+K126+L126</f>
        <v>27</v>
      </c>
      <c r="J126" s="201" t="n">
        <v>9</v>
      </c>
      <c r="K126" s="199"/>
      <c r="L126" s="199" t="n">
        <v>18</v>
      </c>
      <c r="M126" s="191" t="n">
        <f aca="false">H126-I126</f>
        <v>48</v>
      </c>
      <c r="N126" s="196"/>
      <c r="O126" s="234" t="n">
        <v>3</v>
      </c>
      <c r="P126" s="191"/>
      <c r="Q126" s="316"/>
      <c r="S126" s="453" t="s">
        <v>267</v>
      </c>
      <c r="T126" s="354"/>
      <c r="U126" s="354"/>
      <c r="V126" s="354"/>
      <c r="Y126" s="354"/>
      <c r="Z126" s="354"/>
      <c r="AV126" s="128" t="str">
        <f aca="false">IF(N126&lt;&gt;"","так","")</f>
        <v/>
      </c>
      <c r="AW126" s="128" t="str">
        <f aca="false">IF(O126&lt;&gt;"","так","")</f>
        <v>так</v>
      </c>
      <c r="AX126" s="128" t="str">
        <f aca="false">IF(P126&lt;&gt;"","так","")</f>
        <v/>
      </c>
    </row>
    <row r="127" s="128" customFormat="true" ht="17.25" hidden="false" customHeight="true" outlineLevel="0" collapsed="false">
      <c r="A127" s="716"/>
      <c r="B127" s="717"/>
      <c r="C127" s="315"/>
      <c r="D127" s="199"/>
      <c r="E127" s="199"/>
      <c r="F127" s="448"/>
      <c r="G127" s="718"/>
      <c r="H127" s="315"/>
      <c r="I127" s="345"/>
      <c r="J127" s="201"/>
      <c r="K127" s="199"/>
      <c r="L127" s="199"/>
      <c r="M127" s="191"/>
      <c r="N127" s="196"/>
      <c r="O127" s="234"/>
      <c r="P127" s="191"/>
      <c r="Q127" s="316"/>
      <c r="S127" s="129" t="s">
        <v>128</v>
      </c>
      <c r="T127" s="129" t="n">
        <f aca="false">T122+T34+T14</f>
        <v>4</v>
      </c>
      <c r="U127" s="129" t="n">
        <f aca="false">U122+U34+U14</f>
        <v>1</v>
      </c>
      <c r="V127" s="129" t="n">
        <f aca="false">V122+V34+V14</f>
        <v>4</v>
      </c>
      <c r="Y127" s="129"/>
      <c r="Z127" s="129"/>
      <c r="AV127" s="128" t="str">
        <f aca="false">IF(N127&lt;&gt;"","так","")</f>
        <v/>
      </c>
      <c r="AW127" s="128" t="str">
        <f aca="false">IF(O127&lt;&gt;"","так","")</f>
        <v/>
      </c>
      <c r="AX127" s="128" t="str">
        <f aca="false">IF(P127&lt;&gt;"","так","")</f>
        <v/>
      </c>
    </row>
    <row r="128" s="353" customFormat="true" ht="33" hidden="false" customHeight="true" outlineLevel="0" collapsed="false">
      <c r="A128" s="720" t="s">
        <v>268</v>
      </c>
      <c r="B128" s="721" t="s">
        <v>269</v>
      </c>
      <c r="C128" s="722"/>
      <c r="D128" s="723" t="s">
        <v>114</v>
      </c>
      <c r="E128" s="724"/>
      <c r="F128" s="725"/>
      <c r="G128" s="490" t="n">
        <v>3</v>
      </c>
      <c r="H128" s="605" t="n">
        <f aca="false">G128*30</f>
        <v>90</v>
      </c>
      <c r="I128" s="726" t="n">
        <f aca="false">J128+K128+L128</f>
        <v>30</v>
      </c>
      <c r="J128" s="464"/>
      <c r="K128" s="464"/>
      <c r="L128" s="464" t="n">
        <v>30</v>
      </c>
      <c r="M128" s="467" t="n">
        <f aca="false">H128-I128</f>
        <v>60</v>
      </c>
      <c r="N128" s="727"/>
      <c r="O128" s="728"/>
      <c r="P128" s="729" t="n">
        <v>3</v>
      </c>
      <c r="Q128" s="316"/>
      <c r="S128" s="354" t="s">
        <v>130</v>
      </c>
      <c r="T128" s="354" t="n">
        <f aca="false">T123+T35+T15+1</f>
        <v>4</v>
      </c>
      <c r="U128" s="354" t="n">
        <f aca="false">U123+U35+U15</f>
        <v>3</v>
      </c>
      <c r="V128" s="354" t="n">
        <f aca="false">V123+V35+V15</f>
        <v>2</v>
      </c>
      <c r="Y128" s="354"/>
      <c r="Z128" s="354"/>
      <c r="AV128" s="128" t="str">
        <f aca="false">IF(N128&lt;&gt;"","так","")</f>
        <v/>
      </c>
      <c r="AW128" s="128" t="str">
        <f aca="false">IF(O128&lt;&gt;"","так","")</f>
        <v/>
      </c>
      <c r="AX128" s="128" t="str">
        <f aca="false">IF(P128&lt;&gt;"","так","")</f>
        <v>так</v>
      </c>
    </row>
    <row r="129" s="353" customFormat="true" ht="21.75" hidden="false" customHeight="true" outlineLevel="0" collapsed="false">
      <c r="A129" s="720" t="s">
        <v>270</v>
      </c>
      <c r="B129" s="730" t="s">
        <v>271</v>
      </c>
      <c r="C129" s="722"/>
      <c r="D129" s="723" t="s">
        <v>113</v>
      </c>
      <c r="E129" s="724"/>
      <c r="F129" s="725"/>
      <c r="G129" s="456" t="n">
        <v>2.5</v>
      </c>
      <c r="H129" s="731" t="n">
        <f aca="false">G129*30</f>
        <v>75</v>
      </c>
      <c r="I129" s="732" t="n">
        <f aca="false">J129+K129+L129</f>
        <v>36</v>
      </c>
      <c r="J129" s="465" t="n">
        <v>27</v>
      </c>
      <c r="K129" s="466"/>
      <c r="L129" s="466" t="n">
        <v>9</v>
      </c>
      <c r="M129" s="467" t="n">
        <f aca="false">H129-I129</f>
        <v>39</v>
      </c>
      <c r="N129" s="727"/>
      <c r="O129" s="723" t="n">
        <v>4</v>
      </c>
      <c r="P129" s="191"/>
      <c r="Q129" s="316"/>
      <c r="Y129" s="354"/>
      <c r="Z129" s="354"/>
      <c r="AV129" s="128" t="str">
        <f aca="false">IF(N129&lt;&gt;"","так","")</f>
        <v/>
      </c>
      <c r="AW129" s="128" t="str">
        <f aca="false">IF(O129&lt;&gt;"","так","")</f>
        <v>так</v>
      </c>
      <c r="AX129" s="128" t="str">
        <f aca="false">IF(P129&lt;&gt;"","так","")</f>
        <v/>
      </c>
    </row>
    <row r="130" s="353" customFormat="true" ht="20.25" hidden="false" customHeight="true" outlineLevel="0" collapsed="false">
      <c r="A130" s="720" t="s">
        <v>272</v>
      </c>
      <c r="B130" s="733" t="s">
        <v>207</v>
      </c>
      <c r="C130" s="463"/>
      <c r="D130" s="234"/>
      <c r="E130" s="466"/>
      <c r="F130" s="606"/>
      <c r="G130" s="490" t="n">
        <v>5.5</v>
      </c>
      <c r="H130" s="731" t="n">
        <f aca="false">G130*30</f>
        <v>165</v>
      </c>
      <c r="I130" s="464" t="n">
        <v>60</v>
      </c>
      <c r="J130" s="465"/>
      <c r="K130" s="466"/>
      <c r="L130" s="466" t="n">
        <v>60</v>
      </c>
      <c r="M130" s="467" t="n">
        <v>120</v>
      </c>
      <c r="N130" s="196"/>
      <c r="O130" s="199"/>
      <c r="P130" s="191"/>
      <c r="Q130" s="316"/>
      <c r="S130" s="354"/>
      <c r="T130" s="354" t="s">
        <v>178</v>
      </c>
      <c r="U130" s="354" t="s">
        <v>179</v>
      </c>
      <c r="V130" s="354" t="s">
        <v>180</v>
      </c>
      <c r="Y130" s="354"/>
      <c r="Z130" s="354"/>
      <c r="AV130" s="128" t="str">
        <f aca="false">IF(N130&lt;&gt;"","так","")</f>
        <v/>
      </c>
      <c r="AW130" s="128" t="str">
        <f aca="false">IF(O130&lt;&gt;"","так","")</f>
        <v/>
      </c>
      <c r="AX130" s="128" t="str">
        <f aca="false">IF(P130&lt;&gt;"","так","")</f>
        <v/>
      </c>
    </row>
    <row r="131" s="353" customFormat="true" ht="17.25" hidden="false" customHeight="true" outlineLevel="0" collapsed="false">
      <c r="A131" s="716"/>
      <c r="B131" s="734" t="s">
        <v>207</v>
      </c>
      <c r="C131" s="492"/>
      <c r="D131" s="493"/>
      <c r="E131" s="494"/>
      <c r="F131" s="495"/>
      <c r="G131" s="496" t="n">
        <v>2.5</v>
      </c>
      <c r="H131" s="731" t="n">
        <f aca="false">G131*30</f>
        <v>75</v>
      </c>
      <c r="I131" s="246" t="n">
        <v>30</v>
      </c>
      <c r="J131" s="465"/>
      <c r="K131" s="466"/>
      <c r="L131" s="199" t="n">
        <v>30</v>
      </c>
      <c r="M131" s="234" t="n">
        <f aca="false">H131-I131</f>
        <v>45</v>
      </c>
      <c r="N131" s="315"/>
      <c r="O131" s="199" t="n">
        <v>3</v>
      </c>
      <c r="P131" s="191"/>
      <c r="Q131" s="203"/>
      <c r="S131" s="453" t="s">
        <v>273</v>
      </c>
      <c r="T131" s="354"/>
      <c r="U131" s="354"/>
      <c r="V131" s="354"/>
      <c r="Y131" s="354"/>
      <c r="Z131" s="354"/>
      <c r="AV131" s="128" t="str">
        <f aca="false">IF(N131&lt;&gt;"","так","")</f>
        <v/>
      </c>
      <c r="AW131" s="128" t="str">
        <f aca="false">IF(O131&lt;&gt;"","так","")</f>
        <v>так</v>
      </c>
      <c r="AX131" s="128" t="str">
        <f aca="false">IF(P131&lt;&gt;"","так","")</f>
        <v/>
      </c>
    </row>
    <row r="132" s="353" customFormat="true" ht="19.5" hidden="false" customHeight="true" outlineLevel="0" collapsed="false">
      <c r="A132" s="526"/>
      <c r="B132" s="735" t="s">
        <v>207</v>
      </c>
      <c r="C132" s="500"/>
      <c r="D132" s="501" t="s">
        <v>114</v>
      </c>
      <c r="E132" s="502"/>
      <c r="F132" s="503"/>
      <c r="G132" s="504" t="n">
        <v>3</v>
      </c>
      <c r="H132" s="731" t="n">
        <f aca="false">G132*30</f>
        <v>90</v>
      </c>
      <c r="I132" s="506" t="n">
        <v>30</v>
      </c>
      <c r="J132" s="507"/>
      <c r="K132" s="508"/>
      <c r="L132" s="211" t="n">
        <v>30</v>
      </c>
      <c r="M132" s="256" t="n">
        <f aca="false">H132-I132</f>
        <v>60</v>
      </c>
      <c r="N132" s="462"/>
      <c r="O132" s="211"/>
      <c r="P132" s="212" t="n">
        <v>3</v>
      </c>
      <c r="Q132" s="216"/>
      <c r="S132" s="354" t="s">
        <v>128</v>
      </c>
      <c r="T132" s="354" t="n">
        <f aca="false">T122+T34+T18</f>
        <v>4</v>
      </c>
      <c r="U132" s="354" t="n">
        <f aca="false">U122+U34+U18</f>
        <v>1</v>
      </c>
      <c r="V132" s="354" t="n">
        <f aca="false">V122+V34+V18</f>
        <v>3</v>
      </c>
      <c r="Y132" s="354"/>
      <c r="Z132" s="354"/>
      <c r="AV132" s="128" t="str">
        <f aca="false">IF(N132&lt;&gt;"","так","")</f>
        <v/>
      </c>
      <c r="AW132" s="128" t="str">
        <f aca="false">IF(O132&lt;&gt;"","так","")</f>
        <v/>
      </c>
      <c r="AX132" s="128" t="str">
        <f aca="false">IF(P132&lt;&gt;"","так","")</f>
        <v>так</v>
      </c>
    </row>
    <row r="133" s="128" customFormat="true" ht="18" hidden="false" customHeight="true" outlineLevel="0" collapsed="false">
      <c r="A133" s="649"/>
      <c r="B133" s="736" t="s">
        <v>274</v>
      </c>
      <c r="C133" s="737"/>
      <c r="D133" s="513"/>
      <c r="E133" s="513"/>
      <c r="F133" s="514"/>
      <c r="G133" s="738" t="n">
        <f aca="false">G120+G124+G128+G129+G130</f>
        <v>24</v>
      </c>
      <c r="H133" s="738" t="n">
        <f aca="false">H120+H124+H128+H129+H130</f>
        <v>720</v>
      </c>
      <c r="I133" s="738" t="n">
        <f aca="false">I120+I124+I128+I129+I130</f>
        <v>280</v>
      </c>
      <c r="J133" s="738" t="n">
        <f aca="false">J120+J124+J128+J129+J130</f>
        <v>111</v>
      </c>
      <c r="K133" s="738" t="n">
        <f aca="false">K120+K124+K128+K129+K130</f>
        <v>0</v>
      </c>
      <c r="L133" s="738" t="n">
        <f aca="false">L120+L124+L128+L129+L130</f>
        <v>169</v>
      </c>
      <c r="M133" s="738" t="n">
        <f aca="false">M120+M124+M128+M129+M130</f>
        <v>455</v>
      </c>
      <c r="N133" s="739" t="n">
        <f aca="false">SUM(N120:N132)</f>
        <v>3</v>
      </c>
      <c r="O133" s="739" t="n">
        <f aca="false">SUM(O120:O132)</f>
        <v>13</v>
      </c>
      <c r="P133" s="740" t="n">
        <f aca="false">SUM(P120:P132)</f>
        <v>12</v>
      </c>
      <c r="Q133" s="741"/>
      <c r="S133" s="129" t="s">
        <v>130</v>
      </c>
      <c r="T133" s="129" t="n">
        <f aca="false">T123+T35+T19+1</f>
        <v>4</v>
      </c>
      <c r="U133" s="129" t="n">
        <f aca="false">U123+U35+U19</f>
        <v>4</v>
      </c>
      <c r="V133" s="129" t="n">
        <f aca="false">V123+V35+V19</f>
        <v>3</v>
      </c>
      <c r="Y133" s="129"/>
      <c r="Z133" s="129"/>
    </row>
    <row r="134" s="128" customFormat="true" ht="18" hidden="false" customHeight="true" outlineLevel="0" collapsed="false">
      <c r="A134" s="431" t="s">
        <v>275</v>
      </c>
      <c r="B134" s="431"/>
      <c r="C134" s="431"/>
      <c r="D134" s="431"/>
      <c r="E134" s="431"/>
      <c r="F134" s="431"/>
      <c r="G134" s="431"/>
      <c r="H134" s="431"/>
      <c r="I134" s="431"/>
      <c r="J134" s="431"/>
      <c r="K134" s="431"/>
      <c r="L134" s="431"/>
      <c r="M134" s="431"/>
      <c r="N134" s="431"/>
      <c r="O134" s="431"/>
      <c r="P134" s="431"/>
      <c r="Q134" s="431"/>
      <c r="Y134" s="129"/>
      <c r="Z134" s="129"/>
      <c r="AV134" s="128" t="str">
        <f aca="false">IF(N134&lt;&gt;"","так","")</f>
        <v/>
      </c>
      <c r="AW134" s="128" t="str">
        <f aca="false">IF(O134&lt;&gt;"","так","")</f>
        <v/>
      </c>
      <c r="AX134" s="128" t="str">
        <f aca="false">IF(P134&lt;&gt;"","так","")</f>
        <v/>
      </c>
    </row>
    <row r="135" s="353" customFormat="true" ht="31.5" hidden="false" customHeight="true" outlineLevel="0" collapsed="false">
      <c r="A135" s="742" t="s">
        <v>276</v>
      </c>
      <c r="B135" s="743" t="s">
        <v>277</v>
      </c>
      <c r="C135" s="744" t="n">
        <v>1</v>
      </c>
      <c r="D135" s="728"/>
      <c r="E135" s="745"/>
      <c r="F135" s="746"/>
      <c r="G135" s="343" t="n">
        <v>3</v>
      </c>
      <c r="H135" s="315" t="n">
        <f aca="false">G135*30</f>
        <v>90</v>
      </c>
      <c r="I135" s="192" t="n">
        <f aca="false">J135+K135+L135</f>
        <v>45</v>
      </c>
      <c r="J135" s="190" t="n">
        <v>30</v>
      </c>
      <c r="K135" s="190"/>
      <c r="L135" s="190" t="n">
        <v>15</v>
      </c>
      <c r="M135" s="194" t="n">
        <f aca="false">H135-I135</f>
        <v>45</v>
      </c>
      <c r="N135" s="747" t="n">
        <v>3</v>
      </c>
      <c r="O135" s="532"/>
      <c r="P135" s="539"/>
      <c r="Q135" s="340"/>
      <c r="Y135" s="354"/>
      <c r="Z135" s="354"/>
      <c r="AV135" s="128" t="str">
        <f aca="false">IF(N135&lt;&gt;"","так","")</f>
        <v>так</v>
      </c>
      <c r="AW135" s="128" t="str">
        <f aca="false">IF(O135&lt;&gt;"","так","")</f>
        <v/>
      </c>
      <c r="AX135" s="128" t="str">
        <f aca="false">IF(P135&lt;&gt;"","так","")</f>
        <v/>
      </c>
    </row>
    <row r="136" s="353" customFormat="true" ht="20.25" hidden="false" customHeight="true" outlineLevel="0" collapsed="false">
      <c r="A136" s="716" t="s">
        <v>278</v>
      </c>
      <c r="B136" s="748" t="s">
        <v>279</v>
      </c>
      <c r="C136" s="344"/>
      <c r="D136" s="233" t="n">
        <v>1</v>
      </c>
      <c r="E136" s="233"/>
      <c r="F136" s="749"/>
      <c r="G136" s="750" t="n">
        <v>3</v>
      </c>
      <c r="H136" s="315" t="n">
        <f aca="false">G136*30</f>
        <v>90</v>
      </c>
      <c r="I136" s="751" t="n">
        <f aca="false">J136+K136+L136</f>
        <v>30</v>
      </c>
      <c r="J136" s="201" t="n">
        <v>20</v>
      </c>
      <c r="K136" s="199"/>
      <c r="L136" s="199" t="n">
        <v>10</v>
      </c>
      <c r="M136" s="191" t="n">
        <f aca="false">H136-I136</f>
        <v>60</v>
      </c>
      <c r="N136" s="603" t="n">
        <v>2</v>
      </c>
      <c r="O136" s="199"/>
      <c r="P136" s="191"/>
      <c r="Q136" s="752"/>
      <c r="Y136" s="354"/>
      <c r="Z136" s="354"/>
      <c r="AV136" s="128" t="str">
        <f aca="false">IF(N136&lt;&gt;"","так","")</f>
        <v>так</v>
      </c>
      <c r="AW136" s="128" t="str">
        <f aca="false">IF(O136&lt;&gt;"","так","")</f>
        <v/>
      </c>
      <c r="AX136" s="128" t="str">
        <f aca="false">IF(P136&lt;&gt;"","так","")</f>
        <v/>
      </c>
    </row>
    <row r="137" s="353" customFormat="true" ht="18.75" hidden="false" customHeight="true" outlineLevel="0" collapsed="false">
      <c r="A137" s="716" t="s">
        <v>280</v>
      </c>
      <c r="B137" s="753" t="s">
        <v>281</v>
      </c>
      <c r="C137" s="754" t="s">
        <v>114</v>
      </c>
      <c r="D137" s="755"/>
      <c r="E137" s="755"/>
      <c r="F137" s="756"/>
      <c r="G137" s="343" t="n">
        <v>3</v>
      </c>
      <c r="H137" s="315" t="n">
        <f aca="false">G137*30</f>
        <v>90</v>
      </c>
      <c r="I137" s="192" t="n">
        <f aca="false">J137+K137+L137</f>
        <v>45</v>
      </c>
      <c r="J137" s="190" t="n">
        <v>27</v>
      </c>
      <c r="K137" s="190"/>
      <c r="L137" s="190" t="n">
        <v>18</v>
      </c>
      <c r="M137" s="194" t="n">
        <f aca="false">H137-I137</f>
        <v>45</v>
      </c>
      <c r="N137" s="754"/>
      <c r="O137" s="754"/>
      <c r="P137" s="522" t="n">
        <v>5</v>
      </c>
      <c r="Q137" s="757"/>
      <c r="Y137" s="354"/>
      <c r="Z137" s="354"/>
      <c r="AV137" s="128" t="str">
        <f aca="false">IF(N137&lt;&gt;"","так","")</f>
        <v/>
      </c>
      <c r="AW137" s="128" t="str">
        <f aca="false">IF(O137&lt;&gt;"","так","")</f>
        <v/>
      </c>
      <c r="AX137" s="128" t="str">
        <f aca="false">IF(P137&lt;&gt;"","так","")</f>
        <v>так</v>
      </c>
    </row>
    <row r="138" s="353" customFormat="true" ht="20.25" hidden="false" customHeight="true" outlineLevel="0" collapsed="false">
      <c r="A138" s="716" t="s">
        <v>282</v>
      </c>
      <c r="B138" s="748" t="s">
        <v>283</v>
      </c>
      <c r="C138" s="315"/>
      <c r="D138" s="199" t="s">
        <v>113</v>
      </c>
      <c r="E138" s="199"/>
      <c r="F138" s="460"/>
      <c r="G138" s="718" t="n">
        <v>3</v>
      </c>
      <c r="H138" s="315" t="n">
        <f aca="false">G138*30</f>
        <v>90</v>
      </c>
      <c r="I138" s="751" t="n">
        <f aca="false">J138+K138+L138</f>
        <v>30</v>
      </c>
      <c r="J138" s="201" t="n">
        <v>20</v>
      </c>
      <c r="K138" s="199"/>
      <c r="L138" s="199" t="n">
        <v>10</v>
      </c>
      <c r="M138" s="191" t="n">
        <f aca="false">H138-I138</f>
        <v>60</v>
      </c>
      <c r="N138" s="196"/>
      <c r="O138" s="758" t="n">
        <v>3</v>
      </c>
      <c r="P138" s="759"/>
      <c r="Q138" s="757"/>
      <c r="Y138" s="354"/>
      <c r="Z138" s="354"/>
      <c r="AV138" s="128" t="str">
        <f aca="false">IF(N138&lt;&gt;"","так","")</f>
        <v/>
      </c>
      <c r="AW138" s="128" t="str">
        <f aca="false">IF(O138&lt;&gt;"","так","")</f>
        <v>так</v>
      </c>
      <c r="AX138" s="128" t="str">
        <f aca="false">IF(P138&lt;&gt;"","так","")</f>
        <v/>
      </c>
    </row>
    <row r="139" s="128" customFormat="true" ht="18" hidden="false" customHeight="true" outlineLevel="0" collapsed="false">
      <c r="A139" s="668"/>
      <c r="B139" s="760" t="s">
        <v>284</v>
      </c>
      <c r="C139" s="761"/>
      <c r="D139" s="669"/>
      <c r="E139" s="669"/>
      <c r="F139" s="670"/>
      <c r="G139" s="762" t="n">
        <f aca="false">SUM(G135:G138)</f>
        <v>12</v>
      </c>
      <c r="H139" s="763" t="n">
        <f aca="false">SUM(H135:H138)</f>
        <v>360</v>
      </c>
      <c r="I139" s="763" t="n">
        <f aca="false">SUM(I135:I138)</f>
        <v>150</v>
      </c>
      <c r="J139" s="763" t="n">
        <f aca="false">SUM(J135:J138)</f>
        <v>97</v>
      </c>
      <c r="K139" s="763" t="n">
        <f aca="false">SUM(K135:K138)</f>
        <v>0</v>
      </c>
      <c r="L139" s="763" t="n">
        <f aca="false">SUM(L135:L138)</f>
        <v>53</v>
      </c>
      <c r="M139" s="764" t="n">
        <f aca="false">SUM(M135:M138)</f>
        <v>210</v>
      </c>
      <c r="N139" s="672" t="n">
        <f aca="false">SUM(N135:N138)</f>
        <v>5</v>
      </c>
      <c r="O139" s="763" t="n">
        <f aca="false">SUM(O135:O138)</f>
        <v>3</v>
      </c>
      <c r="P139" s="764" t="n">
        <f aca="false">SUM(P135:P138)</f>
        <v>5</v>
      </c>
      <c r="Q139" s="765"/>
      <c r="Y139" s="129"/>
      <c r="Z139" s="129"/>
    </row>
    <row r="140" s="128" customFormat="true" ht="20.25" hidden="false" customHeight="true" outlineLevel="0" collapsed="false">
      <c r="A140" s="431" t="s">
        <v>285</v>
      </c>
      <c r="B140" s="431"/>
      <c r="C140" s="431"/>
      <c r="D140" s="431"/>
      <c r="E140" s="431"/>
      <c r="F140" s="431"/>
      <c r="G140" s="431"/>
      <c r="H140" s="431"/>
      <c r="I140" s="431"/>
      <c r="J140" s="431"/>
      <c r="K140" s="431"/>
      <c r="L140" s="431"/>
      <c r="M140" s="431"/>
      <c r="N140" s="431"/>
      <c r="O140" s="431"/>
      <c r="P140" s="431"/>
      <c r="Q140" s="431"/>
      <c r="Y140" s="129"/>
      <c r="Z140" s="129"/>
    </row>
    <row r="141" s="128" customFormat="true" ht="21" hidden="false" customHeight="true" outlineLevel="0" collapsed="false">
      <c r="A141" s="742" t="s">
        <v>276</v>
      </c>
      <c r="B141" s="766" t="s">
        <v>286</v>
      </c>
      <c r="C141" s="344"/>
      <c r="D141" s="233" t="n">
        <v>1</v>
      </c>
      <c r="E141" s="233"/>
      <c r="F141" s="767"/>
      <c r="G141" s="718" t="n">
        <v>3</v>
      </c>
      <c r="H141" s="768" t="n">
        <f aca="false">G141*30</f>
        <v>90</v>
      </c>
      <c r="I141" s="246" t="n">
        <f aca="false">J141+K141+L141</f>
        <v>30</v>
      </c>
      <c r="J141" s="201" t="n">
        <v>20</v>
      </c>
      <c r="K141" s="199" t="n">
        <v>10</v>
      </c>
      <c r="L141" s="199"/>
      <c r="M141" s="191" t="n">
        <f aca="false">H141-I141</f>
        <v>60</v>
      </c>
      <c r="N141" s="184" t="n">
        <v>2</v>
      </c>
      <c r="O141" s="199"/>
      <c r="P141" s="191"/>
      <c r="Q141" s="181"/>
      <c r="Y141" s="129"/>
      <c r="Z141" s="129"/>
    </row>
    <row r="142" s="128" customFormat="true" ht="19.5" hidden="false" customHeight="true" outlineLevel="0" collapsed="false">
      <c r="A142" s="716" t="s">
        <v>278</v>
      </c>
      <c r="B142" s="769" t="s">
        <v>287</v>
      </c>
      <c r="C142" s="727" t="n">
        <v>1</v>
      </c>
      <c r="D142" s="723"/>
      <c r="E142" s="770"/>
      <c r="F142" s="771"/>
      <c r="G142" s="188" t="n">
        <v>3</v>
      </c>
      <c r="H142" s="768" t="n">
        <f aca="false">G142*30</f>
        <v>90</v>
      </c>
      <c r="I142" s="201" t="n">
        <f aca="false">J142+K142+L142</f>
        <v>45</v>
      </c>
      <c r="J142" s="452" t="n">
        <v>30</v>
      </c>
      <c r="K142" s="452"/>
      <c r="L142" s="452" t="n">
        <v>15</v>
      </c>
      <c r="M142" s="202" t="n">
        <f aca="false">H142-I142</f>
        <v>45</v>
      </c>
      <c r="N142" s="727" t="n">
        <v>3</v>
      </c>
      <c r="O142" s="233"/>
      <c r="P142" s="522"/>
      <c r="Q142" s="772"/>
      <c r="Y142" s="129"/>
      <c r="Z142" s="129"/>
    </row>
    <row r="143" s="128" customFormat="true" ht="31.5" hidden="false" customHeight="true" outlineLevel="0" collapsed="false">
      <c r="A143" s="716" t="s">
        <v>280</v>
      </c>
      <c r="B143" s="748" t="s">
        <v>288</v>
      </c>
      <c r="C143" s="344"/>
      <c r="D143" s="233" t="s">
        <v>113</v>
      </c>
      <c r="E143" s="233"/>
      <c r="F143" s="749"/>
      <c r="G143" s="750" t="n">
        <v>3</v>
      </c>
      <c r="H143" s="315" t="n">
        <f aca="false">G143*30</f>
        <v>90</v>
      </c>
      <c r="I143" s="751" t="n">
        <f aca="false">J143+K143+L143</f>
        <v>30</v>
      </c>
      <c r="J143" s="201" t="n">
        <v>20</v>
      </c>
      <c r="K143" s="199" t="n">
        <v>10</v>
      </c>
      <c r="L143" s="199"/>
      <c r="M143" s="191" t="n">
        <f aca="false">H143-I143</f>
        <v>60</v>
      </c>
      <c r="N143" s="192"/>
      <c r="O143" s="346" t="n">
        <v>3</v>
      </c>
      <c r="P143" s="522"/>
      <c r="Q143" s="203"/>
      <c r="Y143" s="129"/>
      <c r="Z143" s="129"/>
    </row>
    <row r="144" s="128" customFormat="true" ht="33" hidden="false" customHeight="true" outlineLevel="0" collapsed="false">
      <c r="A144" s="716" t="s">
        <v>282</v>
      </c>
      <c r="B144" s="773" t="s">
        <v>289</v>
      </c>
      <c r="C144" s="315" t="s">
        <v>114</v>
      </c>
      <c r="D144" s="199"/>
      <c r="E144" s="199"/>
      <c r="F144" s="774"/>
      <c r="G144" s="750" t="n">
        <v>3</v>
      </c>
      <c r="H144" s="315" t="n">
        <f aca="false">G144*30</f>
        <v>90</v>
      </c>
      <c r="I144" s="775" t="n">
        <f aca="false">J144+K144+L144</f>
        <v>45</v>
      </c>
      <c r="J144" s="201" t="n">
        <v>27</v>
      </c>
      <c r="K144" s="199" t="n">
        <v>18</v>
      </c>
      <c r="L144" s="199"/>
      <c r="M144" s="191" t="n">
        <f aca="false">H144-I144</f>
        <v>45</v>
      </c>
      <c r="N144" s="200"/>
      <c r="O144" s="199"/>
      <c r="P144" s="191" t="n">
        <v>5</v>
      </c>
      <c r="Q144" s="203"/>
      <c r="Y144" s="129"/>
      <c r="Z144" s="129"/>
    </row>
    <row r="145" s="128" customFormat="true" ht="20.25" hidden="false" customHeight="true" outlineLevel="0" collapsed="false">
      <c r="A145" s="668"/>
      <c r="B145" s="776" t="s">
        <v>290</v>
      </c>
      <c r="C145" s="777"/>
      <c r="D145" s="777"/>
      <c r="E145" s="777"/>
      <c r="F145" s="778"/>
      <c r="G145" s="779" t="n">
        <f aca="false">SUM(G141:G144)</f>
        <v>12</v>
      </c>
      <c r="H145" s="262" t="n">
        <f aca="false">SUM(H141:H144)</f>
        <v>360</v>
      </c>
      <c r="I145" s="262" t="n">
        <f aca="false">SUM(I141:I144)</f>
        <v>150</v>
      </c>
      <c r="J145" s="262" t="n">
        <f aca="false">SUM(J141:J144)</f>
        <v>97</v>
      </c>
      <c r="K145" s="262" t="n">
        <f aca="false">SUM(K141:K144)</f>
        <v>38</v>
      </c>
      <c r="L145" s="262" t="n">
        <f aca="false">SUM(L141:L144)</f>
        <v>15</v>
      </c>
      <c r="M145" s="262" t="n">
        <f aca="false">SUM(M141:M144)</f>
        <v>210</v>
      </c>
      <c r="N145" s="262" t="n">
        <f aca="false">SUM(N141:N144)</f>
        <v>5</v>
      </c>
      <c r="O145" s="262" t="n">
        <f aca="false">SUM(O141:O144)</f>
        <v>3</v>
      </c>
      <c r="P145" s="262" t="n">
        <f aca="false">SUM(P141:P144)</f>
        <v>5</v>
      </c>
      <c r="Q145" s="741"/>
      <c r="Y145" s="129"/>
      <c r="Z145" s="129"/>
    </row>
    <row r="146" s="128" customFormat="true" ht="20.25" hidden="false" customHeight="true" outlineLevel="0" collapsed="false">
      <c r="A146" s="668"/>
      <c r="B146" s="780" t="s">
        <v>291</v>
      </c>
      <c r="C146" s="777"/>
      <c r="D146" s="777"/>
      <c r="E146" s="777"/>
      <c r="F146" s="778"/>
      <c r="G146" s="672" t="n">
        <f aca="false">SUM(G133,G139)</f>
        <v>36</v>
      </c>
      <c r="H146" s="672" t="n">
        <f aca="false">SUM(H133,H139)</f>
        <v>1080</v>
      </c>
      <c r="I146" s="672" t="n">
        <f aca="false">SUM(I133,I139)</f>
        <v>430</v>
      </c>
      <c r="J146" s="672" t="n">
        <f aca="false">SUM(J133,J139)</f>
        <v>208</v>
      </c>
      <c r="K146" s="672" t="n">
        <f aca="false">SUM(K133,K139)</f>
        <v>0</v>
      </c>
      <c r="L146" s="672" t="n">
        <f aca="false">SUM(L133,L139)</f>
        <v>222</v>
      </c>
      <c r="M146" s="672" t="n">
        <f aca="false">SUM(M133,M139)</f>
        <v>665</v>
      </c>
      <c r="N146" s="672" t="n">
        <f aca="false">SUM(N133,N139)</f>
        <v>8</v>
      </c>
      <c r="O146" s="672" t="n">
        <f aca="false">SUM(O133,O139)</f>
        <v>16</v>
      </c>
      <c r="P146" s="672" t="n">
        <f aca="false">SUM(P133,P139)</f>
        <v>17</v>
      </c>
      <c r="Q146" s="741"/>
      <c r="Y146" s="129"/>
      <c r="Z146" s="129"/>
    </row>
    <row r="147" s="128" customFormat="true" ht="18" hidden="false" customHeight="true" outlineLevel="0" collapsed="false">
      <c r="A147" s="781"/>
      <c r="B147" s="781"/>
      <c r="C147" s="781"/>
      <c r="D147" s="781"/>
      <c r="E147" s="781"/>
      <c r="F147" s="781"/>
      <c r="G147" s="781"/>
      <c r="H147" s="781"/>
      <c r="I147" s="781"/>
      <c r="J147" s="781"/>
      <c r="K147" s="781"/>
      <c r="L147" s="781"/>
      <c r="M147" s="781"/>
      <c r="N147" s="781"/>
      <c r="O147" s="781"/>
      <c r="P147" s="781"/>
      <c r="Q147" s="781"/>
      <c r="Y147" s="129"/>
      <c r="Z147" s="129"/>
    </row>
    <row r="148" s="128" customFormat="true" ht="19.5" hidden="false" customHeight="true" outlineLevel="0" collapsed="false">
      <c r="A148" s="782" t="s">
        <v>292</v>
      </c>
      <c r="B148" s="782"/>
      <c r="C148" s="782"/>
      <c r="D148" s="782"/>
      <c r="E148" s="782"/>
      <c r="F148" s="782"/>
      <c r="G148" s="782"/>
      <c r="H148" s="782"/>
      <c r="I148" s="782"/>
      <c r="J148" s="782"/>
      <c r="K148" s="782"/>
      <c r="L148" s="782"/>
      <c r="M148" s="782"/>
      <c r="N148" s="782"/>
      <c r="O148" s="782"/>
      <c r="P148" s="782"/>
      <c r="Q148" s="782"/>
      <c r="Y148" s="129"/>
      <c r="Z148" s="129"/>
    </row>
    <row r="149" s="128" customFormat="true" ht="21" hidden="false" customHeight="true" outlineLevel="0" collapsed="false">
      <c r="A149" s="720" t="s">
        <v>293</v>
      </c>
      <c r="B149" s="783" t="s">
        <v>87</v>
      </c>
      <c r="C149" s="784"/>
      <c r="D149" s="785" t="s">
        <v>294</v>
      </c>
      <c r="E149" s="786"/>
      <c r="F149" s="749"/>
      <c r="G149" s="787" t="n">
        <f aca="false">H149/30</f>
        <v>6</v>
      </c>
      <c r="H149" s="788" t="n">
        <v>180</v>
      </c>
      <c r="I149" s="751"/>
      <c r="J149" s="789"/>
      <c r="K149" s="790"/>
      <c r="L149" s="790"/>
      <c r="M149" s="346"/>
      <c r="N149" s="791"/>
      <c r="O149" s="791"/>
      <c r="P149" s="791"/>
      <c r="Q149" s="792"/>
      <c r="Y149" s="129"/>
      <c r="Z149" s="129"/>
    </row>
    <row r="150" s="128" customFormat="true" ht="21" hidden="false" customHeight="true" outlineLevel="0" collapsed="false">
      <c r="A150" s="793" t="s">
        <v>295</v>
      </c>
      <c r="B150" s="794" t="s">
        <v>67</v>
      </c>
      <c r="C150" s="795"/>
      <c r="D150" s="796"/>
      <c r="E150" s="797"/>
      <c r="F150" s="798"/>
      <c r="G150" s="799" t="n">
        <v>21</v>
      </c>
      <c r="H150" s="800" t="n">
        <f aca="false">G150*30</f>
        <v>630</v>
      </c>
      <c r="I150" s="801"/>
      <c r="J150" s="802"/>
      <c r="K150" s="803"/>
      <c r="L150" s="803"/>
      <c r="M150" s="249"/>
      <c r="N150" s="804"/>
      <c r="O150" s="804"/>
      <c r="P150" s="804"/>
      <c r="Q150" s="805"/>
      <c r="Y150" s="129"/>
      <c r="Z150" s="129"/>
    </row>
    <row r="151" s="128" customFormat="true" ht="21" hidden="false" customHeight="true" outlineLevel="0" collapsed="false">
      <c r="A151" s="806" t="s">
        <v>296</v>
      </c>
      <c r="B151" s="806"/>
      <c r="C151" s="806"/>
      <c r="D151" s="806"/>
      <c r="E151" s="806"/>
      <c r="F151" s="806"/>
      <c r="G151" s="807" t="n">
        <f aca="false">G149+G150</f>
        <v>27</v>
      </c>
      <c r="H151" s="807" t="n">
        <f aca="false">H149+H150</f>
        <v>810</v>
      </c>
      <c r="I151" s="808" t="n">
        <f aca="false">SUM(I149:I150)</f>
        <v>0</v>
      </c>
      <c r="J151" s="808" t="n">
        <f aca="false">SUM(J149:J150)</f>
        <v>0</v>
      </c>
      <c r="K151" s="808" t="n">
        <f aca="false">SUM(K149:K150)</f>
        <v>0</v>
      </c>
      <c r="L151" s="808" t="n">
        <f aca="false">SUM(L149:L150)</f>
        <v>0</v>
      </c>
      <c r="M151" s="809" t="n">
        <f aca="false">SUM(M149:M150)</f>
        <v>0</v>
      </c>
      <c r="N151" s="810" t="n">
        <f aca="false">SUM(N149:N150)</f>
        <v>0</v>
      </c>
      <c r="O151" s="811" t="n">
        <v>0</v>
      </c>
      <c r="P151" s="811" t="n">
        <f aca="false">SUM(P149:P150)</f>
        <v>0</v>
      </c>
      <c r="Q151" s="812"/>
      <c r="Y151" s="129"/>
      <c r="Z151" s="129"/>
    </row>
    <row r="152" s="128" customFormat="true" ht="21" hidden="false" customHeight="true" outlineLevel="0" collapsed="false">
      <c r="A152" s="782" t="s">
        <v>297</v>
      </c>
      <c r="B152" s="782"/>
      <c r="C152" s="782"/>
      <c r="D152" s="782"/>
      <c r="E152" s="782"/>
      <c r="F152" s="782"/>
      <c r="G152" s="782"/>
      <c r="H152" s="782"/>
      <c r="I152" s="782"/>
      <c r="J152" s="782"/>
      <c r="K152" s="782"/>
      <c r="L152" s="782"/>
      <c r="M152" s="782"/>
      <c r="N152" s="782"/>
      <c r="O152" s="782"/>
      <c r="P152" s="782"/>
      <c r="Q152" s="782"/>
      <c r="Y152" s="129"/>
      <c r="Z152" s="129"/>
    </row>
    <row r="153" s="128" customFormat="true" ht="21" hidden="false" customHeight="true" outlineLevel="0" collapsed="false">
      <c r="A153" s="312" t="s">
        <v>298</v>
      </c>
      <c r="B153" s="813" t="s">
        <v>299</v>
      </c>
      <c r="C153" s="814"/>
      <c r="D153" s="803" t="n">
        <v>1</v>
      </c>
      <c r="E153" s="797"/>
      <c r="F153" s="815"/>
      <c r="G153" s="816" t="n">
        <v>6</v>
      </c>
      <c r="H153" s="817" t="n">
        <f aca="false">G153*30</f>
        <v>180</v>
      </c>
      <c r="I153" s="818"/>
      <c r="J153" s="818"/>
      <c r="K153" s="818"/>
      <c r="L153" s="818"/>
      <c r="M153" s="819"/>
      <c r="N153" s="820"/>
      <c r="O153" s="821"/>
      <c r="P153" s="822"/>
      <c r="Q153" s="174"/>
      <c r="Y153" s="129" t="s">
        <v>166</v>
      </c>
      <c r="Z153" s="129"/>
    </row>
    <row r="154" s="128" customFormat="true" ht="21" hidden="false" customHeight="true" outlineLevel="0" collapsed="false">
      <c r="A154" s="823" t="s">
        <v>300</v>
      </c>
      <c r="B154" s="824" t="s">
        <v>66</v>
      </c>
      <c r="C154" s="825"/>
      <c r="D154" s="826" t="n">
        <v>3</v>
      </c>
      <c r="E154" s="827"/>
      <c r="F154" s="828"/>
      <c r="G154" s="456" t="n">
        <v>6</v>
      </c>
      <c r="H154" s="605" t="n">
        <f aca="false">G154*30</f>
        <v>180</v>
      </c>
      <c r="I154" s="829"/>
      <c r="J154" s="829"/>
      <c r="K154" s="829"/>
      <c r="L154" s="829"/>
      <c r="M154" s="830"/>
      <c r="N154" s="831"/>
      <c r="O154" s="832"/>
      <c r="P154" s="833"/>
      <c r="Q154" s="456"/>
      <c r="Y154" s="129"/>
      <c r="Z154" s="129"/>
    </row>
    <row r="155" s="128" customFormat="true" ht="21" hidden="false" customHeight="true" outlineLevel="0" collapsed="false">
      <c r="A155" s="834" t="s">
        <v>301</v>
      </c>
      <c r="B155" s="835" t="s">
        <v>67</v>
      </c>
      <c r="C155" s="814"/>
      <c r="D155" s="803" t="n">
        <v>3</v>
      </c>
      <c r="E155" s="797"/>
      <c r="F155" s="815"/>
      <c r="G155" s="816" t="n">
        <v>21</v>
      </c>
      <c r="H155" s="359" t="n">
        <f aca="false">G155*30</f>
        <v>630</v>
      </c>
      <c r="I155" s="836"/>
      <c r="J155" s="836"/>
      <c r="K155" s="836"/>
      <c r="L155" s="836"/>
      <c r="M155" s="837"/>
      <c r="N155" s="838"/>
      <c r="O155" s="839"/>
      <c r="P155" s="840"/>
      <c r="Q155" s="358"/>
      <c r="Y155" s="129"/>
      <c r="Z155" s="129"/>
    </row>
    <row r="156" s="128" customFormat="true" ht="21" hidden="false" customHeight="true" outlineLevel="0" collapsed="false">
      <c r="A156" s="841" t="s">
        <v>296</v>
      </c>
      <c r="B156" s="841"/>
      <c r="C156" s="841"/>
      <c r="D156" s="841"/>
      <c r="E156" s="841"/>
      <c r="F156" s="841"/>
      <c r="G156" s="807" t="n">
        <f aca="false">G154+G155+G153</f>
        <v>33</v>
      </c>
      <c r="H156" s="842" t="n">
        <f aca="false">H154+H155+H153</f>
        <v>990</v>
      </c>
      <c r="I156" s="843" t="n">
        <f aca="false">SUM(I154:I155)</f>
        <v>0</v>
      </c>
      <c r="J156" s="843" t="n">
        <f aca="false">SUM(J154:J155)</f>
        <v>0</v>
      </c>
      <c r="K156" s="843" t="n">
        <f aca="false">SUM(K154:K155)</f>
        <v>0</v>
      </c>
      <c r="L156" s="843" t="n">
        <f aca="false">SUM(L154:L155)</f>
        <v>0</v>
      </c>
      <c r="M156" s="844" t="n">
        <f aca="false">SUM(M154:M155)</f>
        <v>0</v>
      </c>
      <c r="N156" s="845" t="n">
        <f aca="false">SUM(N154:N155)</f>
        <v>0</v>
      </c>
      <c r="O156" s="846" t="n">
        <v>0</v>
      </c>
      <c r="P156" s="847" t="n">
        <f aca="false">SUM(P154:P155)</f>
        <v>0</v>
      </c>
      <c r="Q156" s="848"/>
      <c r="Y156" s="129" t="n">
        <f aca="false">SUMIF(Y13:Y155,"мпф",G13:G155)</f>
        <v>47</v>
      </c>
      <c r="Z156" s="129"/>
    </row>
    <row r="157" s="128" customFormat="true" ht="14.25" hidden="false" customHeight="true" outlineLevel="0" collapsed="false">
      <c r="A157" s="849"/>
      <c r="B157" s="849"/>
      <c r="C157" s="849"/>
      <c r="D157" s="849"/>
      <c r="E157" s="849"/>
      <c r="F157" s="849"/>
      <c r="G157" s="849"/>
      <c r="H157" s="849"/>
      <c r="I157" s="849"/>
      <c r="J157" s="849"/>
      <c r="K157" s="849"/>
      <c r="L157" s="849"/>
      <c r="M157" s="849"/>
      <c r="N157" s="849"/>
      <c r="O157" s="849"/>
      <c r="P157" s="849"/>
      <c r="Q157" s="849"/>
      <c r="Y157" s="129"/>
      <c r="Z157" s="129"/>
    </row>
    <row r="158" s="128" customFormat="true" ht="21" hidden="false" customHeight="true" outlineLevel="0" collapsed="false">
      <c r="A158" s="782" t="s">
        <v>302</v>
      </c>
      <c r="B158" s="782"/>
      <c r="C158" s="782"/>
      <c r="D158" s="782"/>
      <c r="E158" s="782"/>
      <c r="F158" s="782"/>
      <c r="G158" s="782"/>
      <c r="H158" s="782"/>
      <c r="I158" s="782"/>
      <c r="J158" s="782"/>
      <c r="K158" s="782"/>
      <c r="L158" s="782"/>
      <c r="M158" s="782"/>
      <c r="N158" s="782"/>
      <c r="O158" s="782"/>
      <c r="P158" s="782"/>
      <c r="Q158" s="782"/>
      <c r="Y158" s="129"/>
      <c r="Z158" s="129"/>
    </row>
    <row r="159" s="128" customFormat="true" ht="21" hidden="false" customHeight="true" outlineLevel="0" collapsed="false">
      <c r="A159" s="274" t="s">
        <v>303</v>
      </c>
      <c r="B159" s="850" t="s">
        <v>68</v>
      </c>
      <c r="C159" s="851" t="n">
        <v>3</v>
      </c>
      <c r="D159" s="852"/>
      <c r="E159" s="852"/>
      <c r="F159" s="853"/>
      <c r="G159" s="854" t="n">
        <f aca="false">H159/30</f>
        <v>3</v>
      </c>
      <c r="H159" s="855" t="n">
        <v>90</v>
      </c>
      <c r="I159" s="856"/>
      <c r="J159" s="856"/>
      <c r="K159" s="857"/>
      <c r="L159" s="857"/>
      <c r="M159" s="858"/>
      <c r="N159" s="859"/>
      <c r="O159" s="860"/>
      <c r="P159" s="861"/>
      <c r="Q159" s="854"/>
      <c r="Y159" s="129"/>
      <c r="Z159" s="129"/>
    </row>
    <row r="160" s="128" customFormat="true" ht="21" hidden="false" customHeight="true" outlineLevel="0" collapsed="false">
      <c r="A160" s="862" t="s">
        <v>296</v>
      </c>
      <c r="B160" s="862"/>
      <c r="C160" s="862"/>
      <c r="D160" s="862"/>
      <c r="E160" s="862"/>
      <c r="F160" s="862"/>
      <c r="G160" s="854" t="n">
        <v>3</v>
      </c>
      <c r="H160" s="863" t="n">
        <f aca="false">H159</f>
        <v>90</v>
      </c>
      <c r="I160" s="846" t="n">
        <f aca="false">I159</f>
        <v>0</v>
      </c>
      <c r="J160" s="846" t="n">
        <f aca="false">J159</f>
        <v>0</v>
      </c>
      <c r="K160" s="846" t="n">
        <f aca="false">K159</f>
        <v>0</v>
      </c>
      <c r="L160" s="846" t="n">
        <f aca="false">L159</f>
        <v>0</v>
      </c>
      <c r="M160" s="847" t="n">
        <f aca="false">M159</f>
        <v>0</v>
      </c>
      <c r="N160" s="845" t="n">
        <f aca="false">N159</f>
        <v>0</v>
      </c>
      <c r="O160" s="846" t="n">
        <v>0</v>
      </c>
      <c r="P160" s="847" t="n">
        <f aca="false">P159</f>
        <v>0</v>
      </c>
      <c r="Q160" s="854"/>
      <c r="Y160" s="129"/>
      <c r="Z160" s="129"/>
    </row>
    <row r="161" s="128" customFormat="true" ht="37.5" hidden="false" customHeight="true" outlineLevel="0" collapsed="false">
      <c r="A161" s="806"/>
      <c r="B161" s="806"/>
      <c r="C161" s="806"/>
      <c r="D161" s="806"/>
      <c r="E161" s="806"/>
      <c r="F161" s="806"/>
      <c r="G161" s="806"/>
      <c r="H161" s="806"/>
      <c r="I161" s="806"/>
      <c r="J161" s="806"/>
      <c r="K161" s="806"/>
      <c r="L161" s="806"/>
      <c r="M161" s="806"/>
      <c r="N161" s="806"/>
      <c r="O161" s="806"/>
      <c r="P161" s="806"/>
      <c r="Q161" s="806"/>
      <c r="Y161" s="129"/>
      <c r="Z161" s="129"/>
    </row>
    <row r="162" s="128" customFormat="true" ht="21" hidden="false" customHeight="true" outlineLevel="0" collapsed="false">
      <c r="A162" s="710" t="s">
        <v>304</v>
      </c>
      <c r="B162" s="710"/>
      <c r="C162" s="710"/>
      <c r="D162" s="710"/>
      <c r="E162" s="710"/>
      <c r="F162" s="710"/>
      <c r="G162" s="710"/>
      <c r="H162" s="710"/>
      <c r="I162" s="710"/>
      <c r="J162" s="710"/>
      <c r="K162" s="710"/>
      <c r="L162" s="710"/>
      <c r="M162" s="710"/>
      <c r="N162" s="710"/>
      <c r="O162" s="710"/>
      <c r="P162" s="710"/>
      <c r="Q162" s="710"/>
      <c r="Y162" s="129"/>
      <c r="Z162" s="129"/>
    </row>
    <row r="163" s="128" customFormat="true" ht="23.25" hidden="false" customHeight="true" outlineLevel="0" collapsed="false">
      <c r="A163" s="864" t="s">
        <v>305</v>
      </c>
      <c r="B163" s="864"/>
      <c r="C163" s="864"/>
      <c r="D163" s="864"/>
      <c r="E163" s="864"/>
      <c r="F163" s="864"/>
      <c r="G163" s="854" t="n">
        <f aca="false">G23+G39+G66+G74+G151+G160</f>
        <v>90</v>
      </c>
      <c r="H163" s="865" t="n">
        <f aca="false">H23+H39+H66+H74+H151+H160</f>
        <v>2700</v>
      </c>
      <c r="I163" s="865" t="n">
        <f aca="false">I23+I39+I66+I74+I151+I160</f>
        <v>611</v>
      </c>
      <c r="J163" s="865" t="n">
        <f aca="false">J23+J39+J66+J74+J151+J160</f>
        <v>261</v>
      </c>
      <c r="K163" s="865" t="n">
        <f aca="false">K23+K39+K66+K74+K151+K160</f>
        <v>132</v>
      </c>
      <c r="L163" s="865" t="n">
        <f aca="false">L23+L39+L66+L74+L151+L160</f>
        <v>233</v>
      </c>
      <c r="M163" s="865" t="n">
        <f aca="false">M23+M39+M66+M74+M151+M160</f>
        <v>1159</v>
      </c>
      <c r="N163" s="854" t="n">
        <f aca="false">N88+N23+N39+N151+N160</f>
        <v>18.5</v>
      </c>
      <c r="O163" s="854" t="n">
        <f aca="false">O88+O23+O39+O151+O160</f>
        <v>20.5</v>
      </c>
      <c r="P163" s="854" t="n">
        <f aca="false">P88+P23+P39+P151+P160</f>
        <v>18</v>
      </c>
      <c r="Q163" s="305"/>
      <c r="Y163" s="129"/>
      <c r="Z163" s="129"/>
    </row>
    <row r="164" s="868" customFormat="true" ht="21.75" hidden="false" customHeight="true" outlineLevel="0" collapsed="false">
      <c r="A164" s="866" t="s">
        <v>306</v>
      </c>
      <c r="B164" s="866"/>
      <c r="C164" s="866"/>
      <c r="D164" s="866"/>
      <c r="E164" s="866"/>
      <c r="F164" s="866"/>
      <c r="G164" s="866"/>
      <c r="H164" s="866"/>
      <c r="I164" s="866"/>
      <c r="J164" s="866"/>
      <c r="K164" s="866"/>
      <c r="L164" s="866"/>
      <c r="M164" s="866"/>
      <c r="N164" s="854" t="n">
        <f aca="false">N163</f>
        <v>18.5</v>
      </c>
      <c r="O164" s="867" t="n">
        <f aca="false">O163</f>
        <v>20.5</v>
      </c>
      <c r="P164" s="867" t="n">
        <f aca="false">P163</f>
        <v>18</v>
      </c>
      <c r="Q164" s="867"/>
      <c r="Y164" s="285"/>
      <c r="Z164" s="285"/>
    </row>
    <row r="165" s="128" customFormat="true" ht="16.5" hidden="false" customHeight="false" outlineLevel="0" collapsed="false">
      <c r="A165" s="869" t="s">
        <v>307</v>
      </c>
      <c r="B165" s="869"/>
      <c r="C165" s="869"/>
      <c r="D165" s="869"/>
      <c r="E165" s="869"/>
      <c r="F165" s="869"/>
      <c r="G165" s="869"/>
      <c r="H165" s="869"/>
      <c r="I165" s="869"/>
      <c r="J165" s="869"/>
      <c r="K165" s="869"/>
      <c r="L165" s="869"/>
      <c r="M165" s="869"/>
      <c r="N165" s="870" t="n">
        <v>4</v>
      </c>
      <c r="O165" s="871" t="n">
        <v>1</v>
      </c>
      <c r="P165" s="872" t="s">
        <v>308</v>
      </c>
      <c r="Q165" s="872"/>
      <c r="Y165" s="129"/>
      <c r="Z165" s="129"/>
    </row>
    <row r="166" s="128" customFormat="true" ht="16.5" hidden="false" customHeight="false" outlineLevel="0" collapsed="false">
      <c r="A166" s="869" t="s">
        <v>309</v>
      </c>
      <c r="B166" s="869"/>
      <c r="C166" s="869"/>
      <c r="D166" s="869"/>
      <c r="E166" s="869"/>
      <c r="F166" s="869"/>
      <c r="G166" s="869"/>
      <c r="H166" s="869"/>
      <c r="I166" s="869"/>
      <c r="J166" s="869"/>
      <c r="K166" s="869"/>
      <c r="L166" s="869"/>
      <c r="M166" s="869"/>
      <c r="N166" s="871" t="n">
        <v>4</v>
      </c>
      <c r="O166" s="871" t="s">
        <v>310</v>
      </c>
      <c r="P166" s="873" t="s">
        <v>311</v>
      </c>
      <c r="Q166" s="871" t="n">
        <v>1</v>
      </c>
      <c r="Y166" s="129"/>
      <c r="Z166" s="129"/>
    </row>
    <row r="167" s="128" customFormat="true" ht="16.5" hidden="false" customHeight="false" outlineLevel="0" collapsed="false">
      <c r="A167" s="869" t="s">
        <v>312</v>
      </c>
      <c r="B167" s="869"/>
      <c r="C167" s="869"/>
      <c r="D167" s="869"/>
      <c r="E167" s="869"/>
      <c r="F167" s="869"/>
      <c r="G167" s="869"/>
      <c r="H167" s="869"/>
      <c r="I167" s="869"/>
      <c r="J167" s="869"/>
      <c r="K167" s="869"/>
      <c r="L167" s="869"/>
      <c r="M167" s="869"/>
      <c r="N167" s="871"/>
      <c r="O167" s="872"/>
      <c r="P167" s="872"/>
      <c r="Q167" s="872"/>
      <c r="S167" s="128" t="s">
        <v>313</v>
      </c>
      <c r="T167" s="128" t="n">
        <v>21</v>
      </c>
      <c r="Y167" s="129"/>
      <c r="Z167" s="129"/>
    </row>
    <row r="168" s="128" customFormat="true" ht="16.5" hidden="false" customHeight="false" outlineLevel="0" collapsed="false">
      <c r="A168" s="874" t="s">
        <v>314</v>
      </c>
      <c r="B168" s="874"/>
      <c r="C168" s="874"/>
      <c r="D168" s="874"/>
      <c r="E168" s="874"/>
      <c r="F168" s="874"/>
      <c r="G168" s="874"/>
      <c r="H168" s="874"/>
      <c r="I168" s="874"/>
      <c r="J168" s="874"/>
      <c r="K168" s="874"/>
      <c r="L168" s="874"/>
      <c r="M168" s="874"/>
      <c r="N168" s="875"/>
      <c r="O168" s="876" t="n">
        <v>1</v>
      </c>
      <c r="P168" s="871"/>
      <c r="Q168" s="876"/>
      <c r="S168" s="128" t="s">
        <v>315</v>
      </c>
      <c r="T168" s="128" t="n">
        <f aca="false">0.8*21</f>
        <v>16.8</v>
      </c>
      <c r="Y168" s="129"/>
      <c r="Z168" s="129"/>
    </row>
    <row r="169" s="128" customFormat="true" ht="15.75" hidden="false" customHeight="true" outlineLevel="0" collapsed="false">
      <c r="A169" s="877"/>
      <c r="B169" s="878"/>
      <c r="C169" s="878"/>
      <c r="D169" s="878"/>
      <c r="E169" s="878"/>
      <c r="F169" s="878"/>
      <c r="G169" s="878"/>
      <c r="H169" s="878"/>
      <c r="I169" s="878"/>
      <c r="J169" s="878"/>
      <c r="K169" s="878"/>
      <c r="L169" s="878"/>
      <c r="M169" s="878"/>
      <c r="N169" s="854" t="n">
        <f aca="false">G17+G39+G66+G74</f>
        <v>60</v>
      </c>
      <c r="O169" s="854"/>
      <c r="P169" s="854"/>
      <c r="Q169" s="879" t="n">
        <f aca="false">G151+G160</f>
        <v>30</v>
      </c>
      <c r="S169" s="128" t="s">
        <v>316</v>
      </c>
      <c r="T169" s="128" t="n">
        <f aca="false">0.15*T167</f>
        <v>3.15</v>
      </c>
      <c r="Y169" s="129"/>
      <c r="Z169" s="129"/>
    </row>
    <row r="170" s="128" customFormat="true" ht="15.75" hidden="false" customHeight="true" outlineLevel="0" collapsed="false">
      <c r="A170" s="880"/>
      <c r="N170" s="799"/>
      <c r="O170" s="881"/>
      <c r="P170" s="881"/>
      <c r="Q170" s="882"/>
      <c r="S170" s="128" t="s">
        <v>317</v>
      </c>
      <c r="T170" s="128" t="n">
        <f aca="false">T167-T168-T169</f>
        <v>1.05</v>
      </c>
      <c r="Y170" s="129"/>
      <c r="Z170" s="129"/>
    </row>
    <row r="171" s="128" customFormat="true" ht="15.75" hidden="false" customHeight="true" outlineLevel="0" collapsed="false">
      <c r="A171" s="432" t="s">
        <v>318</v>
      </c>
      <c r="B171" s="432"/>
      <c r="C171" s="432"/>
      <c r="D171" s="432"/>
      <c r="E171" s="432"/>
      <c r="F171" s="432"/>
      <c r="G171" s="432"/>
      <c r="H171" s="432"/>
      <c r="I171" s="432"/>
      <c r="J171" s="432"/>
      <c r="K171" s="432"/>
      <c r="L171" s="432"/>
      <c r="M171" s="432"/>
      <c r="N171" s="432"/>
      <c r="O171" s="432"/>
      <c r="P171" s="432"/>
      <c r="Q171" s="432"/>
      <c r="Y171" s="129"/>
      <c r="Z171" s="129"/>
    </row>
    <row r="172" s="128" customFormat="true" ht="15.75" hidden="false" customHeight="true" outlineLevel="0" collapsed="false">
      <c r="A172" s="864" t="s">
        <v>305</v>
      </c>
      <c r="B172" s="864"/>
      <c r="C172" s="864"/>
      <c r="D172" s="864"/>
      <c r="E172" s="864"/>
      <c r="F172" s="864"/>
      <c r="G172" s="854" t="n">
        <f aca="false">G33+G23+G45+G116+G156+G160</f>
        <v>90</v>
      </c>
      <c r="H172" s="854" t="n">
        <f aca="false">H33+H23+H45+H116+H156+H160</f>
        <v>2700</v>
      </c>
      <c r="I172" s="854" t="n">
        <f aca="false">I33+I23+I45+I116+I156+I160</f>
        <v>626</v>
      </c>
      <c r="J172" s="854" t="n">
        <f aca="false">J33+J23+J45+J116+J156+J160</f>
        <v>252</v>
      </c>
      <c r="K172" s="854" t="n">
        <f aca="false">K33+K23+K45+K116+K156+K160</f>
        <v>39</v>
      </c>
      <c r="L172" s="854" t="n">
        <f aca="false">L33+L23+L45+L116+L156+L160</f>
        <v>335</v>
      </c>
      <c r="M172" s="854" t="n">
        <f aca="false">M33+M23+M45+M116+M156+M160</f>
        <v>994</v>
      </c>
      <c r="N172" s="854" t="n">
        <f aca="false">N23+N45+N116+N156+N160</f>
        <v>18.5</v>
      </c>
      <c r="O172" s="854" t="n">
        <f aca="false">O33+O23+O45+O116+O156+O160</f>
        <v>18.5</v>
      </c>
      <c r="P172" s="854" t="n">
        <f aca="false">P33+P23+P45+P116+P156+P160</f>
        <v>19</v>
      </c>
      <c r="Q172" s="854"/>
      <c r="S172" s="128" t="s">
        <v>319</v>
      </c>
      <c r="T172" s="128" t="n">
        <v>6</v>
      </c>
      <c r="Y172" s="129"/>
      <c r="Z172" s="129"/>
    </row>
    <row r="173" s="128" customFormat="true" ht="15.75" hidden="false" customHeight="true" outlineLevel="0" collapsed="false">
      <c r="A173" s="866" t="s">
        <v>306</v>
      </c>
      <c r="B173" s="866"/>
      <c r="C173" s="866"/>
      <c r="D173" s="866"/>
      <c r="E173" s="866"/>
      <c r="F173" s="866"/>
      <c r="G173" s="866"/>
      <c r="H173" s="866"/>
      <c r="I173" s="866"/>
      <c r="J173" s="866"/>
      <c r="K173" s="866"/>
      <c r="L173" s="866"/>
      <c r="M173" s="866"/>
      <c r="N173" s="854" t="n">
        <f aca="false">N172</f>
        <v>18.5</v>
      </c>
      <c r="O173" s="867" t="n">
        <f aca="false">O172</f>
        <v>18.5</v>
      </c>
      <c r="P173" s="867" t="n">
        <f aca="false">P172</f>
        <v>19</v>
      </c>
      <c r="Q173" s="867"/>
      <c r="S173" s="128" t="s">
        <v>320</v>
      </c>
      <c r="T173" s="128" t="n">
        <v>3</v>
      </c>
      <c r="Y173" s="129"/>
      <c r="Z173" s="129"/>
    </row>
    <row r="174" s="128" customFormat="true" ht="15.75" hidden="false" customHeight="true" outlineLevel="0" collapsed="false">
      <c r="A174" s="869" t="s">
        <v>307</v>
      </c>
      <c r="B174" s="869"/>
      <c r="C174" s="869"/>
      <c r="D174" s="869"/>
      <c r="E174" s="869"/>
      <c r="F174" s="869"/>
      <c r="G174" s="869"/>
      <c r="H174" s="869"/>
      <c r="I174" s="869"/>
      <c r="J174" s="869"/>
      <c r="K174" s="869"/>
      <c r="L174" s="869"/>
      <c r="M174" s="869"/>
      <c r="N174" s="883" t="n">
        <v>3</v>
      </c>
      <c r="O174" s="883" t="n">
        <v>2</v>
      </c>
      <c r="P174" s="883" t="s">
        <v>308</v>
      </c>
      <c r="Q174" s="883"/>
      <c r="Y174" s="129"/>
      <c r="Z174" s="129"/>
    </row>
    <row r="175" s="128" customFormat="true" ht="15.75" hidden="false" customHeight="true" outlineLevel="0" collapsed="false">
      <c r="A175" s="869" t="s">
        <v>309</v>
      </c>
      <c r="B175" s="869"/>
      <c r="C175" s="869"/>
      <c r="D175" s="869"/>
      <c r="E175" s="869"/>
      <c r="F175" s="869"/>
      <c r="G175" s="869"/>
      <c r="H175" s="869"/>
      <c r="I175" s="869"/>
      <c r="J175" s="869"/>
      <c r="K175" s="869"/>
      <c r="L175" s="869"/>
      <c r="M175" s="869"/>
      <c r="N175" s="884" t="n">
        <v>4</v>
      </c>
      <c r="O175" s="884" t="s">
        <v>321</v>
      </c>
      <c r="P175" s="884" t="s">
        <v>311</v>
      </c>
      <c r="Q175" s="884" t="n">
        <v>1</v>
      </c>
      <c r="S175" s="128" t="s">
        <v>322</v>
      </c>
      <c r="T175" s="128" t="n">
        <f aca="false">T172+T173+T168</f>
        <v>25.8</v>
      </c>
      <c r="Y175" s="129"/>
      <c r="Z175" s="129"/>
    </row>
    <row r="176" s="128" customFormat="true" ht="15.75" hidden="false" customHeight="true" outlineLevel="0" collapsed="false">
      <c r="A176" s="869" t="s">
        <v>312</v>
      </c>
      <c r="B176" s="869"/>
      <c r="C176" s="869"/>
      <c r="D176" s="869"/>
      <c r="E176" s="869"/>
      <c r="F176" s="869"/>
      <c r="G176" s="869"/>
      <c r="H176" s="869"/>
      <c r="I176" s="869"/>
      <c r="J176" s="869"/>
      <c r="K176" s="869"/>
      <c r="L176" s="869"/>
      <c r="M176" s="869"/>
      <c r="N176" s="884" t="n">
        <v>1</v>
      </c>
      <c r="O176" s="884"/>
      <c r="P176" s="884"/>
      <c r="Q176" s="884"/>
      <c r="Y176" s="129"/>
      <c r="Z176" s="129"/>
    </row>
    <row r="177" s="128" customFormat="true" ht="15.75" hidden="false" customHeight="true" outlineLevel="0" collapsed="false">
      <c r="A177" s="874" t="s">
        <v>314</v>
      </c>
      <c r="B177" s="874"/>
      <c r="C177" s="874"/>
      <c r="D177" s="874"/>
      <c r="E177" s="874"/>
      <c r="F177" s="874"/>
      <c r="G177" s="874"/>
      <c r="H177" s="874"/>
      <c r="I177" s="874"/>
      <c r="J177" s="874"/>
      <c r="K177" s="874"/>
      <c r="L177" s="874"/>
      <c r="M177" s="874"/>
      <c r="N177" s="885"/>
      <c r="O177" s="885"/>
      <c r="P177" s="885"/>
      <c r="Q177" s="885"/>
      <c r="Y177" s="129"/>
      <c r="Z177" s="129"/>
    </row>
    <row r="178" s="128" customFormat="true" ht="15.75" hidden="false" customHeight="true" outlineLevel="0" collapsed="false">
      <c r="A178" s="877"/>
      <c r="B178" s="878"/>
      <c r="C178" s="878"/>
      <c r="D178" s="878"/>
      <c r="E178" s="878"/>
      <c r="F178" s="878"/>
      <c r="G178" s="878"/>
      <c r="H178" s="878"/>
      <c r="I178" s="878"/>
      <c r="J178" s="878"/>
      <c r="K178" s="878"/>
      <c r="L178" s="878"/>
      <c r="M178" s="878"/>
      <c r="N178" s="854" t="n">
        <f aca="false">G153+G14+G15+G16+G31+G32+G42+G43+G44+G92+G97+G93+G94+G95+G96+G99+G100+G109+G110</f>
        <v>60</v>
      </c>
      <c r="O178" s="854"/>
      <c r="P178" s="854"/>
      <c r="Q178" s="886" t="n">
        <f aca="false">G154+G155+G159</f>
        <v>30</v>
      </c>
      <c r="Y178" s="129"/>
      <c r="Z178" s="129"/>
    </row>
    <row r="179" s="128" customFormat="true" ht="15.75" hidden="true" customHeight="true" outlineLevel="0" collapsed="false">
      <c r="A179" s="880"/>
      <c r="N179" s="887" t="e">
        <f aca="false">SUMIF(N$13:N$16,"&gt;0",$G$13:$G$16)+SUMIF(N$41:N$44,"&gt;0",$G$41:$G$44)+SUMIF(#REF!,"&gt;0",#REF!)+SUMIF(N$95:N$100,"&gt;0",$G$95:$G$100)+SUMIF(N$103:N$105,"&gt;0",$G$103:$G$105)+SUMIF(N$153:N$155,"&gt;0",$G$153:$G$155)+SUMIF(N$159:N$159,"&gt;0",$G$159:$G$159)+$G$153</f>
        <v>#REF!</v>
      </c>
      <c r="O179" s="888" t="e">
        <f aca="false">SUMIF(O$13:O$16,"&gt;0",$G$13:$G$16)+SUMIF(O$41:O$44,"&gt;0",$G$41:$G$44)+SUMIF(#REF!,"&gt;0",#REF!)+SUMIF(O$95:O$100,"&gt;0",$G$95:$G$100)+SUMIF(O$103:O$105,"&gt;0",$G$103:$G$105)+SUMIF(O$153:O$155,"&gt;0",$G$153:$G$155)+SUMIF(O$159:O$159,"&gt;0",$G$159:$G$159)</f>
        <v>#REF!</v>
      </c>
      <c r="P179" s="889" t="e">
        <f aca="false">SUMIF(P$13:P$16,"&gt;0",$G$13:$G$16)+SUMIF(P$41:P$44,"&gt;0",$G$41:$G$44)+SUMIF(#REF!,"&gt;0",#REF!)+SUMIF(P$95:P$100,"&gt;0",$G$95:$G$100)+SUMIF(P$103:P$105,"&gt;0",$G$103:$G$105)+SUMIF(P$153:P$155,"&gt;0",$G$153:$G$155)+SUMIF(P$159:P$159,"&gt;0",$G$159:$G$159)</f>
        <v>#REF!</v>
      </c>
      <c r="Q179" s="890" t="e">
        <f aca="false">SUMIF(Q$13:Q$16,"&gt;0",$G$13:$G$16)+SUMIF(Q$41:Q$44,"&gt;0",$G$41:$G$44)+SUMIF(#REF!,"&gt;0",#REF!)+SUMIF(Q$95:Q$100,"&gt;0",$G$95:$G$100)+SUMIF(Q$103:Q$105,"&gt;0",$G$103:$G$105)+SUMIF(Q$153:Q$155,"&gt;0",$G$153:$G$155)+SUMIF(Q$159:Q$159,"&gt;0",$G$159:$G$159)+SUM(G154:G155,G159)</f>
        <v>#REF!</v>
      </c>
      <c r="Y179" s="129"/>
      <c r="Z179" s="129"/>
    </row>
    <row r="180" s="128" customFormat="true" ht="15.75" hidden="true" customHeight="true" outlineLevel="0" collapsed="false">
      <c r="A180" s="880"/>
      <c r="N180" s="854" t="e">
        <f aca="false">SUM(N179:P179)</f>
        <v>#REF!</v>
      </c>
      <c r="O180" s="854"/>
      <c r="P180" s="854"/>
      <c r="Q180" s="142" t="e">
        <f aca="false">Q179</f>
        <v>#REF!</v>
      </c>
      <c r="Y180" s="129"/>
      <c r="Z180" s="129"/>
    </row>
    <row r="181" s="128" customFormat="true" ht="15.75" hidden="true" customHeight="true" outlineLevel="0" collapsed="false">
      <c r="A181" s="880"/>
      <c r="N181" s="799"/>
      <c r="O181" s="881"/>
      <c r="P181" s="881"/>
      <c r="Q181" s="882"/>
      <c r="Y181" s="129"/>
      <c r="Z181" s="129"/>
    </row>
    <row r="182" s="128" customFormat="true" ht="15.75" hidden="false" customHeight="true" outlineLevel="0" collapsed="false">
      <c r="A182" s="432" t="s">
        <v>323</v>
      </c>
      <c r="B182" s="432"/>
      <c r="C182" s="432"/>
      <c r="D182" s="432"/>
      <c r="E182" s="432"/>
      <c r="F182" s="432"/>
      <c r="G182" s="432"/>
      <c r="H182" s="432"/>
      <c r="I182" s="432"/>
      <c r="J182" s="432"/>
      <c r="K182" s="432"/>
      <c r="L182" s="432"/>
      <c r="M182" s="432"/>
      <c r="N182" s="432"/>
      <c r="O182" s="432"/>
      <c r="P182" s="432"/>
      <c r="Q182" s="432"/>
      <c r="Y182" s="129"/>
      <c r="Z182" s="129"/>
    </row>
    <row r="183" s="128" customFormat="true" ht="15.75" hidden="false" customHeight="true" outlineLevel="0" collapsed="false">
      <c r="A183" s="864" t="s">
        <v>305</v>
      </c>
      <c r="B183" s="864"/>
      <c r="C183" s="864"/>
      <c r="D183" s="864"/>
      <c r="E183" s="864"/>
      <c r="F183" s="864"/>
      <c r="G183" s="854" t="n">
        <f aca="false">G17+G51+G146+G156+G160</f>
        <v>90</v>
      </c>
      <c r="H183" s="865" t="n">
        <f aca="false">H17+H51+H146+H156+H160</f>
        <v>2700</v>
      </c>
      <c r="I183" s="865" t="n">
        <f aca="false">I17+I51+I146+I156+I160</f>
        <v>635</v>
      </c>
      <c r="J183" s="865" t="n">
        <f aca="false">J17+J51+J146+J156+J160</f>
        <v>303</v>
      </c>
      <c r="K183" s="865" t="n">
        <f aca="false">K17+K51+K146+K156+K160</f>
        <v>0</v>
      </c>
      <c r="L183" s="865" t="n">
        <f aca="false">L17+L51+L146+L156+L160</f>
        <v>332</v>
      </c>
      <c r="M183" s="865" t="n">
        <v>2070</v>
      </c>
      <c r="N183" s="816" t="n">
        <f aca="false">N146+N17+N51+N156+N160</f>
        <v>18</v>
      </c>
      <c r="O183" s="816" t="n">
        <f aca="false">O146+O17+O51+O156+O160</f>
        <v>19.5</v>
      </c>
      <c r="P183" s="816" t="n">
        <f aca="false">P146+P17+P51+P156+P160</f>
        <v>19</v>
      </c>
      <c r="Q183" s="305"/>
      <c r="Y183" s="129"/>
      <c r="Z183" s="129"/>
    </row>
    <row r="184" s="128" customFormat="true" ht="15.75" hidden="false" customHeight="true" outlineLevel="0" collapsed="false">
      <c r="A184" s="866" t="s">
        <v>306</v>
      </c>
      <c r="B184" s="866"/>
      <c r="C184" s="866"/>
      <c r="D184" s="866"/>
      <c r="E184" s="866"/>
      <c r="F184" s="866"/>
      <c r="G184" s="866"/>
      <c r="H184" s="866"/>
      <c r="I184" s="866"/>
      <c r="J184" s="866"/>
      <c r="K184" s="866"/>
      <c r="L184" s="866"/>
      <c r="M184" s="866"/>
      <c r="N184" s="854" t="n">
        <f aca="false">N183</f>
        <v>18</v>
      </c>
      <c r="O184" s="867" t="n">
        <f aca="false">O183</f>
        <v>19.5</v>
      </c>
      <c r="P184" s="867" t="n">
        <f aca="false">P183</f>
        <v>19</v>
      </c>
      <c r="Q184" s="867"/>
      <c r="Y184" s="129"/>
      <c r="Z184" s="129"/>
    </row>
    <row r="185" s="128" customFormat="true" ht="15.75" hidden="false" customHeight="true" outlineLevel="0" collapsed="false">
      <c r="A185" s="869" t="s">
        <v>307</v>
      </c>
      <c r="B185" s="869"/>
      <c r="C185" s="869"/>
      <c r="D185" s="869"/>
      <c r="E185" s="869"/>
      <c r="F185" s="869"/>
      <c r="G185" s="869"/>
      <c r="H185" s="869"/>
      <c r="I185" s="869"/>
      <c r="J185" s="869"/>
      <c r="K185" s="869"/>
      <c r="L185" s="869"/>
      <c r="M185" s="869"/>
      <c r="N185" s="870" t="n">
        <v>4</v>
      </c>
      <c r="O185" s="871" t="n">
        <v>1</v>
      </c>
      <c r="P185" s="872" t="s">
        <v>324</v>
      </c>
      <c r="Q185" s="872"/>
      <c r="Y185" s="129"/>
      <c r="Z185" s="129"/>
    </row>
    <row r="186" s="128" customFormat="true" ht="15.75" hidden="false" customHeight="true" outlineLevel="0" collapsed="false">
      <c r="A186" s="869" t="s">
        <v>309</v>
      </c>
      <c r="B186" s="869"/>
      <c r="C186" s="869"/>
      <c r="D186" s="869"/>
      <c r="E186" s="869"/>
      <c r="F186" s="869"/>
      <c r="G186" s="869"/>
      <c r="H186" s="869"/>
      <c r="I186" s="869"/>
      <c r="J186" s="869"/>
      <c r="K186" s="869"/>
      <c r="L186" s="869"/>
      <c r="M186" s="869"/>
      <c r="N186" s="871" t="n">
        <v>4</v>
      </c>
      <c r="O186" s="871" t="s">
        <v>311</v>
      </c>
      <c r="P186" s="873" t="s">
        <v>325</v>
      </c>
      <c r="Q186" s="871" t="n">
        <v>1</v>
      </c>
      <c r="Y186" s="129"/>
      <c r="Z186" s="129"/>
    </row>
    <row r="187" s="128" customFormat="true" ht="15.75" hidden="false" customHeight="true" outlineLevel="0" collapsed="false">
      <c r="A187" s="869" t="s">
        <v>312</v>
      </c>
      <c r="B187" s="869"/>
      <c r="C187" s="869"/>
      <c r="D187" s="869"/>
      <c r="E187" s="869"/>
      <c r="F187" s="869"/>
      <c r="G187" s="869"/>
      <c r="H187" s="869"/>
      <c r="I187" s="869"/>
      <c r="J187" s="869"/>
      <c r="K187" s="869"/>
      <c r="L187" s="869"/>
      <c r="M187" s="869"/>
      <c r="N187" s="871"/>
      <c r="O187" s="872"/>
      <c r="P187" s="872" t="n">
        <v>1</v>
      </c>
      <c r="Q187" s="872"/>
      <c r="Y187" s="129"/>
      <c r="Z187" s="129"/>
    </row>
    <row r="188" s="128" customFormat="true" ht="15.75" hidden="false" customHeight="true" outlineLevel="0" collapsed="false">
      <c r="A188" s="874" t="s">
        <v>314</v>
      </c>
      <c r="B188" s="874"/>
      <c r="C188" s="874"/>
      <c r="D188" s="874"/>
      <c r="E188" s="874"/>
      <c r="F188" s="874"/>
      <c r="G188" s="874"/>
      <c r="H188" s="874"/>
      <c r="I188" s="874"/>
      <c r="J188" s="874"/>
      <c r="K188" s="874"/>
      <c r="L188" s="874"/>
      <c r="M188" s="874"/>
      <c r="N188" s="875"/>
      <c r="O188" s="876" t="n">
        <v>1</v>
      </c>
      <c r="P188" s="871"/>
      <c r="Q188" s="876"/>
      <c r="Y188" s="129"/>
      <c r="Z188" s="129"/>
    </row>
    <row r="189" s="128" customFormat="true" ht="15.75" hidden="false" customHeight="true" outlineLevel="0" collapsed="false">
      <c r="A189" s="877"/>
      <c r="B189" s="878"/>
      <c r="C189" s="878"/>
      <c r="D189" s="878"/>
      <c r="E189" s="878"/>
      <c r="F189" s="878"/>
      <c r="G189" s="878"/>
      <c r="H189" s="878"/>
      <c r="I189" s="878"/>
      <c r="J189" s="878"/>
      <c r="K189" s="878"/>
      <c r="L189" s="878"/>
      <c r="M189" s="878"/>
      <c r="N189" s="854" t="n">
        <f aca="false">G17+G51+G153+G146</f>
        <v>60</v>
      </c>
      <c r="O189" s="854"/>
      <c r="P189" s="854"/>
      <c r="Q189" s="879" t="n">
        <f aca="false">G160+G155+G154</f>
        <v>30</v>
      </c>
      <c r="Y189" s="129"/>
      <c r="Z189" s="129"/>
    </row>
    <row r="190" s="128" customFormat="true" ht="15.75" hidden="false" customHeight="true" outlineLevel="0" collapsed="false">
      <c r="A190" s="880"/>
      <c r="N190" s="799"/>
      <c r="O190" s="881"/>
      <c r="P190" s="881"/>
      <c r="Q190" s="882"/>
      <c r="Y190" s="129"/>
      <c r="Z190" s="129"/>
    </row>
    <row r="191" s="128" customFormat="true" ht="15.75" hidden="false" customHeight="true" outlineLevel="0" collapsed="false">
      <c r="A191" s="880"/>
      <c r="N191" s="799"/>
      <c r="O191" s="881"/>
      <c r="P191" s="881"/>
      <c r="Q191" s="882"/>
      <c r="Y191" s="129"/>
      <c r="Z191" s="129"/>
    </row>
    <row r="192" s="128" customFormat="true" ht="15" hidden="false" customHeight="true" outlineLevel="0" collapsed="false">
      <c r="A192" s="880"/>
      <c r="B192" s="891" t="s">
        <v>326</v>
      </c>
      <c r="D192" s="892"/>
      <c r="E192" s="892"/>
      <c r="F192" s="892"/>
      <c r="H192" s="868" t="s">
        <v>327</v>
      </c>
      <c r="I192" s="868"/>
      <c r="J192" s="868"/>
      <c r="K192" s="868"/>
      <c r="L192" s="868"/>
      <c r="O192" s="893"/>
      <c r="Q192" s="894"/>
      <c r="Y192" s="129"/>
      <c r="Z192" s="129"/>
    </row>
    <row r="193" s="128" customFormat="true" ht="21.75" hidden="false" customHeight="true" outlineLevel="0" collapsed="false">
      <c r="A193" s="880"/>
      <c r="B193" s="891" t="s">
        <v>328</v>
      </c>
      <c r="D193" s="895"/>
      <c r="E193" s="895"/>
      <c r="F193" s="895"/>
      <c r="H193" s="868" t="s">
        <v>329</v>
      </c>
      <c r="I193" s="868"/>
      <c r="J193" s="868"/>
      <c r="K193" s="868"/>
      <c r="L193" s="868"/>
      <c r="O193" s="893"/>
      <c r="Q193" s="894"/>
      <c r="Y193" s="129"/>
      <c r="Z193" s="129"/>
    </row>
    <row r="194" s="128" customFormat="true" ht="20.25" hidden="false" customHeight="true" outlineLevel="0" collapsed="false">
      <c r="A194" s="880"/>
      <c r="B194" s="891" t="s">
        <v>330</v>
      </c>
      <c r="D194" s="895"/>
      <c r="E194" s="895"/>
      <c r="F194" s="895"/>
      <c r="H194" s="868" t="s">
        <v>331</v>
      </c>
      <c r="I194" s="868"/>
      <c r="J194" s="868"/>
      <c r="K194" s="868"/>
      <c r="L194" s="868"/>
      <c r="Q194" s="894"/>
      <c r="Y194" s="129"/>
      <c r="Z194" s="129"/>
    </row>
    <row r="195" s="128" customFormat="true" ht="22.5" hidden="false" customHeight="true" outlineLevel="0" collapsed="false">
      <c r="A195" s="880"/>
      <c r="B195" s="891" t="s">
        <v>332</v>
      </c>
      <c r="D195" s="895"/>
      <c r="E195" s="895"/>
      <c r="F195" s="895"/>
      <c r="H195" s="868" t="s">
        <v>333</v>
      </c>
      <c r="I195" s="868"/>
      <c r="J195" s="868"/>
      <c r="K195" s="868"/>
      <c r="L195" s="868"/>
      <c r="Q195" s="894"/>
      <c r="Y195" s="129"/>
      <c r="Z195" s="129"/>
    </row>
    <row r="196" s="128" customFormat="true" ht="15.75" hidden="false" customHeight="false" outlineLevel="0" collapsed="false">
      <c r="A196" s="880"/>
      <c r="Q196" s="894"/>
      <c r="Y196" s="129"/>
      <c r="Z196" s="129"/>
    </row>
    <row r="197" s="128" customFormat="true" ht="15.75" hidden="false" customHeight="false" outlineLevel="0" collapsed="false">
      <c r="Y197" s="129"/>
      <c r="Z197" s="129"/>
    </row>
    <row r="198" s="128" customFormat="true" ht="15.75" hidden="false" customHeight="false" outlineLevel="0" collapsed="false">
      <c r="A198" s="122"/>
      <c r="Y198" s="129"/>
      <c r="Z198" s="129"/>
    </row>
    <row r="199" s="128" customFormat="true" ht="15.75" hidden="false" customHeight="false" outlineLevel="0" collapsed="false">
      <c r="A199" s="122"/>
      <c r="Y199" s="129"/>
      <c r="Z199" s="129"/>
    </row>
    <row r="200" s="128" customFormat="true" ht="15.75" hidden="false" customHeight="false" outlineLevel="0" collapsed="false">
      <c r="A200" s="896"/>
      <c r="B200" s="897"/>
      <c r="C200" s="897"/>
      <c r="D200" s="897"/>
      <c r="E200" s="897"/>
      <c r="F200" s="897"/>
      <c r="G200" s="897"/>
      <c r="H200" s="897"/>
      <c r="I200" s="897"/>
      <c r="J200" s="897"/>
      <c r="K200" s="897"/>
      <c r="L200" s="897"/>
      <c r="M200" s="897"/>
      <c r="N200" s="897"/>
      <c r="O200" s="897"/>
      <c r="P200" s="897"/>
      <c r="Q200" s="897"/>
      <c r="Y200" s="129"/>
      <c r="Z200" s="129"/>
    </row>
    <row r="201" s="128" customFormat="true" ht="15.75" hidden="false" customHeight="false" outlineLevel="0" collapsed="false">
      <c r="A201" s="122"/>
      <c r="C201" s="898"/>
      <c r="D201" s="899"/>
      <c r="E201" s="899"/>
      <c r="F201" s="898"/>
      <c r="G201" s="898"/>
      <c r="H201" s="898"/>
      <c r="Y201" s="129"/>
      <c r="Z201" s="129"/>
    </row>
    <row r="202" s="128" customFormat="true" ht="15.75" hidden="false" customHeight="false" outlineLevel="0" collapsed="false">
      <c r="A202" s="122"/>
      <c r="B202" s="900"/>
      <c r="C202" s="901"/>
      <c r="D202" s="901"/>
      <c r="E202" s="901"/>
      <c r="F202" s="900"/>
      <c r="G202" s="900"/>
      <c r="H202" s="900"/>
      <c r="I202" s="900"/>
      <c r="J202" s="900"/>
      <c r="K202" s="900"/>
      <c r="L202" s="901"/>
      <c r="M202" s="901"/>
      <c r="N202" s="901"/>
      <c r="O202" s="902"/>
      <c r="P202" s="902"/>
      <c r="Q202" s="902"/>
      <c r="Y202" s="129"/>
      <c r="Z202" s="129"/>
    </row>
    <row r="203" s="128" customFormat="true" ht="15.75" hidden="false" customHeight="false" outlineLevel="0" collapsed="false">
      <c r="A203" s="122"/>
      <c r="B203" s="900"/>
      <c r="C203" s="901"/>
      <c r="D203" s="901"/>
      <c r="E203" s="901"/>
      <c r="F203" s="900"/>
      <c r="G203" s="900"/>
      <c r="H203" s="900"/>
      <c r="I203" s="900"/>
      <c r="J203" s="900"/>
      <c r="K203" s="900"/>
      <c r="L203" s="901"/>
      <c r="M203" s="901"/>
      <c r="N203" s="901"/>
      <c r="O203" s="902"/>
      <c r="P203" s="902"/>
      <c r="Q203" s="902"/>
      <c r="Y203" s="129"/>
      <c r="Z203" s="129"/>
    </row>
    <row r="204" s="128" customFormat="true" ht="15.75" hidden="false" customHeight="false" outlineLevel="0" collapsed="false">
      <c r="A204" s="122"/>
      <c r="B204" s="900"/>
      <c r="C204" s="901"/>
      <c r="D204" s="901"/>
      <c r="E204" s="901"/>
      <c r="F204" s="900"/>
      <c r="G204" s="900"/>
      <c r="H204" s="900"/>
      <c r="I204" s="900"/>
      <c r="J204" s="900"/>
      <c r="K204" s="900"/>
      <c r="L204" s="901"/>
      <c r="M204" s="901"/>
      <c r="N204" s="901"/>
      <c r="O204" s="902"/>
      <c r="P204" s="902"/>
      <c r="Q204" s="902"/>
      <c r="Y204" s="129"/>
      <c r="Z204" s="129"/>
    </row>
    <row r="205" s="128" customFormat="true" ht="15.75" hidden="false" customHeight="true" outlineLevel="0" collapsed="false">
      <c r="A205" s="122"/>
      <c r="B205" s="900"/>
      <c r="C205" s="901"/>
      <c r="D205" s="901"/>
      <c r="E205" s="901"/>
      <c r="F205" s="900"/>
      <c r="G205" s="900"/>
      <c r="H205" s="900"/>
      <c r="I205" s="900"/>
      <c r="J205" s="900"/>
      <c r="K205" s="900"/>
      <c r="L205" s="901"/>
      <c r="M205" s="901"/>
      <c r="N205" s="901"/>
      <c r="O205" s="902"/>
      <c r="P205" s="902"/>
      <c r="Q205" s="902"/>
      <c r="Y205" s="129"/>
      <c r="Z205" s="129"/>
    </row>
    <row r="206" s="128" customFormat="true" ht="15.75" hidden="false" customHeight="false" outlineLevel="0" collapsed="false">
      <c r="A206" s="122"/>
      <c r="B206" s="900"/>
      <c r="C206" s="901"/>
      <c r="D206" s="901"/>
      <c r="E206" s="901"/>
      <c r="F206" s="900"/>
      <c r="G206" s="900"/>
      <c r="H206" s="900"/>
      <c r="I206" s="900"/>
      <c r="J206" s="900"/>
      <c r="K206" s="900"/>
      <c r="L206" s="901"/>
      <c r="M206" s="901"/>
      <c r="N206" s="901"/>
      <c r="O206" s="902"/>
      <c r="P206" s="902"/>
      <c r="Q206" s="902"/>
      <c r="Y206" s="129"/>
      <c r="Z206" s="129"/>
    </row>
    <row r="207" s="128" customFormat="true" ht="15.75" hidden="false" customHeight="false" outlineLevel="0" collapsed="false">
      <c r="A207" s="122"/>
      <c r="B207" s="903"/>
      <c r="C207" s="904"/>
      <c r="D207" s="904"/>
      <c r="E207" s="904"/>
      <c r="F207" s="903"/>
      <c r="G207" s="903"/>
      <c r="H207" s="903"/>
      <c r="I207" s="903"/>
      <c r="J207" s="903"/>
      <c r="K207" s="903"/>
      <c r="L207" s="904"/>
      <c r="M207" s="904"/>
      <c r="N207" s="904"/>
      <c r="O207" s="905"/>
      <c r="P207" s="905"/>
      <c r="Q207" s="905"/>
      <c r="Y207" s="129"/>
      <c r="Z207" s="129"/>
    </row>
    <row r="208" s="906" customFormat="true" ht="15.75" hidden="false" customHeight="false" outlineLevel="0" collapsed="false">
      <c r="A208" s="122"/>
      <c r="B208" s="903"/>
      <c r="C208" s="904"/>
      <c r="D208" s="904"/>
      <c r="E208" s="904"/>
      <c r="F208" s="903"/>
      <c r="G208" s="903"/>
      <c r="H208" s="903"/>
      <c r="I208" s="903"/>
      <c r="J208" s="903"/>
      <c r="K208" s="903"/>
      <c r="L208" s="904"/>
      <c r="M208" s="904"/>
      <c r="N208" s="904"/>
      <c r="O208" s="905"/>
      <c r="P208" s="905"/>
      <c r="Q208" s="905"/>
      <c r="Y208" s="907"/>
      <c r="Z208" s="907"/>
    </row>
    <row r="209" s="128" customFormat="true" ht="15.75" hidden="false" customHeight="false" outlineLevel="0" collapsed="false">
      <c r="A209" s="122"/>
      <c r="B209" s="903"/>
      <c r="C209" s="904"/>
      <c r="D209" s="904"/>
      <c r="E209" s="904"/>
      <c r="F209" s="903"/>
      <c r="G209" s="903"/>
      <c r="H209" s="903"/>
      <c r="I209" s="903"/>
      <c r="J209" s="903"/>
      <c r="K209" s="903"/>
      <c r="L209" s="904"/>
      <c r="M209" s="904"/>
      <c r="N209" s="904"/>
      <c r="O209" s="905"/>
      <c r="P209" s="905"/>
      <c r="Q209" s="905"/>
      <c r="Y209" s="129"/>
      <c r="Z209" s="129"/>
    </row>
    <row r="210" s="128" customFormat="true" ht="15.75" hidden="false" customHeight="false" outlineLevel="0" collapsed="false">
      <c r="A210" s="122"/>
      <c r="B210" s="903"/>
      <c r="C210" s="904"/>
      <c r="D210" s="904"/>
      <c r="E210" s="904"/>
      <c r="F210" s="903"/>
      <c r="G210" s="903"/>
      <c r="H210" s="903"/>
      <c r="I210" s="903"/>
      <c r="J210" s="903"/>
      <c r="K210" s="903"/>
      <c r="L210" s="904"/>
      <c r="M210" s="904"/>
      <c r="N210" s="904"/>
      <c r="O210" s="905"/>
      <c r="P210" s="905"/>
      <c r="Q210" s="905"/>
      <c r="Y210" s="129"/>
      <c r="Z210" s="129"/>
    </row>
    <row r="211" s="128" customFormat="true" ht="15.75" hidden="false" customHeight="false" outlineLevel="0" collapsed="false">
      <c r="A211" s="122"/>
      <c r="B211" s="903"/>
      <c r="C211" s="904"/>
      <c r="D211" s="904"/>
      <c r="E211" s="904"/>
      <c r="F211" s="903"/>
      <c r="G211" s="903"/>
      <c r="H211" s="903"/>
      <c r="I211" s="903"/>
      <c r="J211" s="903"/>
      <c r="K211" s="903"/>
      <c r="L211" s="904"/>
      <c r="M211" s="904"/>
      <c r="N211" s="904"/>
      <c r="O211" s="905"/>
      <c r="P211" s="905"/>
      <c r="Q211" s="905"/>
      <c r="Y211" s="129"/>
      <c r="Z211" s="129"/>
    </row>
    <row r="212" s="128" customFormat="true" ht="15.75" hidden="false" customHeight="false" outlineLevel="0" collapsed="false">
      <c r="A212" s="122"/>
      <c r="B212" s="903"/>
      <c r="C212" s="904"/>
      <c r="D212" s="904"/>
      <c r="E212" s="904"/>
      <c r="F212" s="903"/>
      <c r="G212" s="903"/>
      <c r="H212" s="903"/>
      <c r="I212" s="903"/>
      <c r="J212" s="903"/>
      <c r="K212" s="903"/>
      <c r="L212" s="904"/>
      <c r="M212" s="904"/>
      <c r="N212" s="904"/>
      <c r="O212" s="905"/>
      <c r="P212" s="905"/>
      <c r="Q212" s="905"/>
      <c r="Y212" s="129"/>
      <c r="Z212" s="129"/>
    </row>
    <row r="213" s="128" customFormat="true" ht="15.75" hidden="false" customHeight="false" outlineLevel="0" collapsed="false">
      <c r="A213" s="122"/>
      <c r="B213" s="903"/>
      <c r="C213" s="904"/>
      <c r="D213" s="904"/>
      <c r="E213" s="904"/>
      <c r="F213" s="903"/>
      <c r="G213" s="903"/>
      <c r="H213" s="903"/>
      <c r="I213" s="903"/>
      <c r="J213" s="903"/>
      <c r="K213" s="903"/>
      <c r="L213" s="904"/>
      <c r="M213" s="904"/>
      <c r="N213" s="904"/>
      <c r="O213" s="905"/>
      <c r="P213" s="905"/>
      <c r="Q213" s="905"/>
      <c r="Y213" s="129"/>
      <c r="Z213" s="129"/>
    </row>
    <row r="214" s="128" customFormat="true" ht="15.75" hidden="false" customHeight="false" outlineLevel="0" collapsed="false">
      <c r="A214" s="122"/>
      <c r="B214" s="903"/>
      <c r="C214" s="904"/>
      <c r="D214" s="904"/>
      <c r="E214" s="904"/>
      <c r="F214" s="903"/>
      <c r="G214" s="903"/>
      <c r="H214" s="903"/>
      <c r="I214" s="903"/>
      <c r="J214" s="903"/>
      <c r="K214" s="903"/>
      <c r="L214" s="904"/>
      <c r="M214" s="904"/>
      <c r="N214" s="904"/>
      <c r="O214" s="905"/>
      <c r="P214" s="905"/>
      <c r="Q214" s="905"/>
      <c r="Y214" s="129"/>
      <c r="Z214" s="129"/>
    </row>
    <row r="215" s="128" customFormat="true" ht="15.75" hidden="false" customHeight="false" outlineLevel="0" collapsed="false">
      <c r="A215" s="122"/>
      <c r="B215" s="903"/>
      <c r="C215" s="904"/>
      <c r="D215" s="904"/>
      <c r="E215" s="904"/>
      <c r="F215" s="903"/>
      <c r="G215" s="903"/>
      <c r="H215" s="903"/>
      <c r="I215" s="903"/>
      <c r="J215" s="903"/>
      <c r="K215" s="903"/>
      <c r="L215" s="904"/>
      <c r="M215" s="904"/>
      <c r="N215" s="904"/>
      <c r="O215" s="905"/>
      <c r="P215" s="905"/>
      <c r="Q215" s="905"/>
      <c r="Y215" s="129"/>
      <c r="Z215" s="129"/>
    </row>
    <row r="216" s="128" customFormat="true" ht="15.75" hidden="false" customHeight="false" outlineLevel="0" collapsed="false">
      <c r="A216" s="122"/>
      <c r="B216" s="903"/>
      <c r="C216" s="904"/>
      <c r="D216" s="904"/>
      <c r="E216" s="904"/>
      <c r="F216" s="903"/>
      <c r="G216" s="903"/>
      <c r="H216" s="903"/>
      <c r="I216" s="903"/>
      <c r="J216" s="903"/>
      <c r="K216" s="903"/>
      <c r="L216" s="904"/>
      <c r="M216" s="904"/>
      <c r="N216" s="904"/>
      <c r="O216" s="905"/>
      <c r="P216" s="905"/>
      <c r="Q216" s="905"/>
      <c r="Y216" s="129"/>
      <c r="Z216" s="129"/>
    </row>
    <row r="217" s="128" customFormat="true" ht="15.75" hidden="false" customHeight="false" outlineLevel="0" collapsed="false">
      <c r="A217" s="122"/>
      <c r="B217" s="903"/>
      <c r="C217" s="904"/>
      <c r="D217" s="904"/>
      <c r="E217" s="904"/>
      <c r="F217" s="903"/>
      <c r="G217" s="903"/>
      <c r="H217" s="903"/>
      <c r="I217" s="903"/>
      <c r="J217" s="903"/>
      <c r="K217" s="903"/>
      <c r="L217" s="904"/>
      <c r="M217" s="904"/>
      <c r="N217" s="904"/>
      <c r="O217" s="905"/>
      <c r="P217" s="905"/>
      <c r="Q217" s="905"/>
      <c r="Y217" s="129"/>
      <c r="Z217" s="129"/>
    </row>
    <row r="218" s="128" customFormat="true" ht="15.75" hidden="false" customHeight="false" outlineLevel="0" collapsed="false">
      <c r="A218" s="122"/>
      <c r="B218" s="903"/>
      <c r="C218" s="904"/>
      <c r="D218" s="904"/>
      <c r="E218" s="904"/>
      <c r="F218" s="903"/>
      <c r="G218" s="903"/>
      <c r="H218" s="903"/>
      <c r="I218" s="903"/>
      <c r="J218" s="903"/>
      <c r="K218" s="903"/>
      <c r="L218" s="904"/>
      <c r="M218" s="904"/>
      <c r="N218" s="904"/>
      <c r="O218" s="905"/>
      <c r="P218" s="905"/>
      <c r="Q218" s="905"/>
      <c r="Y218" s="129"/>
      <c r="Z218" s="129"/>
    </row>
    <row r="219" s="128" customFormat="true" ht="15.75" hidden="false" customHeight="false" outlineLevel="0" collapsed="false">
      <c r="A219" s="122"/>
      <c r="B219" s="123"/>
      <c r="C219" s="124"/>
      <c r="D219" s="125"/>
      <c r="E219" s="125"/>
      <c r="F219" s="124"/>
      <c r="G219" s="124"/>
      <c r="H219" s="124"/>
      <c r="I219" s="123"/>
      <c r="J219" s="123"/>
      <c r="K219" s="123"/>
      <c r="L219" s="123"/>
      <c r="M219" s="123"/>
      <c r="N219" s="123"/>
      <c r="O219" s="123"/>
      <c r="P219" s="123"/>
      <c r="Q219" s="123"/>
      <c r="Y219" s="129"/>
      <c r="Z219" s="129"/>
    </row>
    <row r="220" s="128" customFormat="true" ht="15.75" hidden="false" customHeight="false" outlineLevel="0" collapsed="false">
      <c r="A220" s="122"/>
      <c r="B220" s="123"/>
      <c r="C220" s="124"/>
      <c r="D220" s="125"/>
      <c r="E220" s="125"/>
      <c r="F220" s="124"/>
      <c r="G220" s="124"/>
      <c r="H220" s="124"/>
      <c r="I220" s="123"/>
      <c r="J220" s="123"/>
      <c r="K220" s="123"/>
      <c r="L220" s="123"/>
      <c r="M220" s="123"/>
      <c r="N220" s="123"/>
      <c r="O220" s="123"/>
      <c r="P220" s="123"/>
      <c r="Q220" s="123"/>
      <c r="Y220" s="129"/>
      <c r="Z220" s="129"/>
    </row>
    <row r="221" s="128" customFormat="true" ht="15.75" hidden="false" customHeight="false" outlineLevel="0" collapsed="false">
      <c r="A221" s="122"/>
      <c r="B221" s="123"/>
      <c r="C221" s="124"/>
      <c r="D221" s="125"/>
      <c r="E221" s="125"/>
      <c r="F221" s="124"/>
      <c r="G221" s="124"/>
      <c r="H221" s="124"/>
      <c r="I221" s="123"/>
      <c r="J221" s="123"/>
      <c r="K221" s="123"/>
      <c r="L221" s="123"/>
      <c r="M221" s="123"/>
      <c r="N221" s="123"/>
      <c r="O221" s="123"/>
      <c r="P221" s="123"/>
      <c r="Q221" s="123"/>
      <c r="Y221" s="129"/>
      <c r="Z221" s="129"/>
    </row>
    <row r="222" s="128" customFormat="true" ht="15.75" hidden="false" customHeight="false" outlineLevel="0" collapsed="false">
      <c r="A222" s="122"/>
      <c r="B222" s="123"/>
      <c r="C222" s="124"/>
      <c r="D222" s="125"/>
      <c r="E222" s="125"/>
      <c r="F222" s="124"/>
      <c r="G222" s="124"/>
      <c r="H222" s="124"/>
      <c r="I222" s="123"/>
      <c r="J222" s="123"/>
      <c r="K222" s="123"/>
      <c r="L222" s="123"/>
      <c r="M222" s="123"/>
      <c r="N222" s="123"/>
      <c r="O222" s="123"/>
      <c r="P222" s="123"/>
      <c r="Q222" s="123"/>
      <c r="Y222" s="129"/>
      <c r="Z222" s="129"/>
    </row>
    <row r="223" s="128" customFormat="true" ht="15.75" hidden="false" customHeight="false" outlineLevel="0" collapsed="false">
      <c r="A223" s="122"/>
      <c r="B223" s="123"/>
      <c r="C223" s="124"/>
      <c r="D223" s="125"/>
      <c r="E223" s="125"/>
      <c r="F223" s="124"/>
      <c r="G223" s="124"/>
      <c r="H223" s="124"/>
      <c r="I223" s="123"/>
      <c r="J223" s="123"/>
      <c r="K223" s="123"/>
      <c r="L223" s="123"/>
      <c r="M223" s="123"/>
      <c r="N223" s="123"/>
      <c r="O223" s="123"/>
      <c r="P223" s="123"/>
      <c r="Q223" s="123"/>
      <c r="Y223" s="129"/>
      <c r="Z223" s="129"/>
    </row>
    <row r="224" s="128" customFormat="true" ht="15.75" hidden="false" customHeight="false" outlineLevel="0" collapsed="false">
      <c r="A224" s="122"/>
      <c r="B224" s="123"/>
      <c r="C224" s="124"/>
      <c r="D224" s="125"/>
      <c r="E224" s="125"/>
      <c r="F224" s="124"/>
      <c r="G224" s="124"/>
      <c r="H224" s="124"/>
      <c r="I224" s="123"/>
      <c r="J224" s="123"/>
      <c r="K224" s="123"/>
      <c r="L224" s="123"/>
      <c r="M224" s="123"/>
      <c r="N224" s="123"/>
      <c r="O224" s="123"/>
      <c r="P224" s="123"/>
      <c r="Q224" s="123"/>
      <c r="Y224" s="129"/>
      <c r="Z224" s="129"/>
    </row>
    <row r="225" s="128" customFormat="true" ht="15.75" hidden="false" customHeight="false" outlineLevel="0" collapsed="false">
      <c r="A225" s="122"/>
      <c r="B225" s="123"/>
      <c r="C225" s="124"/>
      <c r="D225" s="125"/>
      <c r="E225" s="125"/>
      <c r="F225" s="124"/>
      <c r="G225" s="124"/>
      <c r="H225" s="124"/>
      <c r="I225" s="123"/>
      <c r="J225" s="123"/>
      <c r="K225" s="123"/>
      <c r="L225" s="123"/>
      <c r="M225" s="123"/>
      <c r="N225" s="123"/>
      <c r="O225" s="123"/>
      <c r="P225" s="123"/>
      <c r="Q225" s="123"/>
      <c r="Y225" s="129"/>
      <c r="Z225" s="129"/>
    </row>
    <row r="226" s="128" customFormat="true" ht="15.75" hidden="false" customHeight="false" outlineLevel="0" collapsed="false">
      <c r="A226" s="122"/>
      <c r="B226" s="123"/>
      <c r="C226" s="124"/>
      <c r="D226" s="125"/>
      <c r="E226" s="125"/>
      <c r="F226" s="124"/>
      <c r="G226" s="124"/>
      <c r="H226" s="124"/>
      <c r="I226" s="123"/>
      <c r="J226" s="123"/>
      <c r="K226" s="123"/>
      <c r="L226" s="123"/>
      <c r="M226" s="123"/>
      <c r="N226" s="123"/>
      <c r="O226" s="123"/>
      <c r="P226" s="123"/>
      <c r="Q226" s="123"/>
      <c r="Y226" s="129"/>
      <c r="Z226" s="129"/>
    </row>
    <row r="227" s="128" customFormat="true" ht="15.75" hidden="false" customHeight="false" outlineLevel="0" collapsed="false">
      <c r="A227" s="122"/>
      <c r="B227" s="123"/>
      <c r="C227" s="124"/>
      <c r="D227" s="125"/>
      <c r="E227" s="125"/>
      <c r="F227" s="124"/>
      <c r="G227" s="124"/>
      <c r="H227" s="124"/>
      <c r="I227" s="123"/>
      <c r="J227" s="123"/>
      <c r="K227" s="123"/>
      <c r="L227" s="123"/>
      <c r="M227" s="123"/>
      <c r="N227" s="123"/>
      <c r="O227" s="123"/>
      <c r="P227" s="123"/>
      <c r="Q227" s="123"/>
      <c r="Y227" s="129"/>
      <c r="Z227" s="129"/>
    </row>
    <row r="228" s="128" customFormat="true" ht="15.75" hidden="false" customHeight="false" outlineLevel="0" collapsed="false">
      <c r="A228" s="122"/>
      <c r="B228" s="123"/>
      <c r="C228" s="124"/>
      <c r="D228" s="125"/>
      <c r="E228" s="125"/>
      <c r="F228" s="124"/>
      <c r="G228" s="124"/>
      <c r="H228" s="124"/>
      <c r="I228" s="123"/>
      <c r="J228" s="123"/>
      <c r="K228" s="123"/>
      <c r="L228" s="123"/>
      <c r="M228" s="123"/>
      <c r="N228" s="123"/>
      <c r="O228" s="123"/>
      <c r="P228" s="123"/>
      <c r="Q228" s="123"/>
      <c r="Y228" s="129"/>
      <c r="Z228" s="129"/>
    </row>
    <row r="229" s="128" customFormat="true" ht="15.75" hidden="false" customHeight="false" outlineLevel="0" collapsed="false">
      <c r="A229" s="122"/>
      <c r="B229" s="123"/>
      <c r="C229" s="124"/>
      <c r="D229" s="125"/>
      <c r="E229" s="125"/>
      <c r="F229" s="124"/>
      <c r="G229" s="124"/>
      <c r="H229" s="124"/>
      <c r="I229" s="123"/>
      <c r="J229" s="123"/>
      <c r="K229" s="123"/>
      <c r="L229" s="123"/>
      <c r="M229" s="123"/>
      <c r="N229" s="123"/>
      <c r="O229" s="123"/>
      <c r="P229" s="123"/>
      <c r="Q229" s="123"/>
      <c r="Y229" s="129"/>
      <c r="Z229" s="129"/>
    </row>
    <row r="230" s="128" customFormat="true" ht="15.75" hidden="false" customHeight="false" outlineLevel="0" collapsed="false">
      <c r="A230" s="122"/>
      <c r="B230" s="123"/>
      <c r="C230" s="124"/>
      <c r="D230" s="125"/>
      <c r="E230" s="125"/>
      <c r="F230" s="124"/>
      <c r="G230" s="124"/>
      <c r="H230" s="124"/>
      <c r="I230" s="123"/>
      <c r="J230" s="123"/>
      <c r="K230" s="123"/>
      <c r="L230" s="123"/>
      <c r="M230" s="123"/>
      <c r="N230" s="123"/>
      <c r="O230" s="123"/>
      <c r="P230" s="123"/>
      <c r="Q230" s="123"/>
      <c r="Y230" s="129"/>
      <c r="Z230" s="129"/>
    </row>
    <row r="231" s="128" customFormat="true" ht="15.75" hidden="false" customHeight="false" outlineLevel="0" collapsed="false">
      <c r="A231" s="122"/>
      <c r="B231" s="123"/>
      <c r="C231" s="124"/>
      <c r="D231" s="125"/>
      <c r="E231" s="125"/>
      <c r="F231" s="124"/>
      <c r="G231" s="124"/>
      <c r="H231" s="124"/>
      <c r="I231" s="123"/>
      <c r="J231" s="123"/>
      <c r="K231" s="123"/>
      <c r="L231" s="123"/>
      <c r="M231" s="123"/>
      <c r="N231" s="123"/>
      <c r="O231" s="123"/>
      <c r="P231" s="123"/>
      <c r="Q231" s="123"/>
      <c r="Y231" s="129"/>
      <c r="Z231" s="129"/>
    </row>
    <row r="232" s="128" customFormat="true" ht="15.75" hidden="false" customHeight="false" outlineLevel="0" collapsed="false">
      <c r="A232" s="122"/>
      <c r="B232" s="123"/>
      <c r="C232" s="124"/>
      <c r="D232" s="125"/>
      <c r="E232" s="125"/>
      <c r="F232" s="124"/>
      <c r="G232" s="124"/>
      <c r="H232" s="124"/>
      <c r="I232" s="123"/>
      <c r="J232" s="123"/>
      <c r="K232" s="123"/>
      <c r="L232" s="123"/>
      <c r="M232" s="123"/>
      <c r="N232" s="123"/>
      <c r="O232" s="123"/>
      <c r="P232" s="123"/>
      <c r="Q232" s="123"/>
      <c r="Y232" s="129"/>
      <c r="Z232" s="129"/>
    </row>
    <row r="233" s="128" customFormat="true" ht="15.75" hidden="false" customHeight="false" outlineLevel="0" collapsed="false">
      <c r="A233" s="122"/>
      <c r="B233" s="123"/>
      <c r="C233" s="124"/>
      <c r="D233" s="125"/>
      <c r="E233" s="125"/>
      <c r="F233" s="124"/>
      <c r="G233" s="124"/>
      <c r="H233" s="124"/>
      <c r="I233" s="123"/>
      <c r="J233" s="123"/>
      <c r="K233" s="123"/>
      <c r="L233" s="123"/>
      <c r="M233" s="123"/>
      <c r="N233" s="123"/>
      <c r="O233" s="123"/>
      <c r="P233" s="123"/>
      <c r="Q233" s="123"/>
      <c r="Y233" s="129"/>
      <c r="Z233" s="129"/>
    </row>
    <row r="234" s="128" customFormat="true" ht="15.75" hidden="false" customHeight="false" outlineLevel="0" collapsed="false">
      <c r="A234" s="122"/>
      <c r="B234" s="123"/>
      <c r="C234" s="124"/>
      <c r="D234" s="125"/>
      <c r="E234" s="125"/>
      <c r="F234" s="124"/>
      <c r="G234" s="124"/>
      <c r="H234" s="124"/>
      <c r="I234" s="123"/>
      <c r="J234" s="123"/>
      <c r="K234" s="123"/>
      <c r="L234" s="123"/>
      <c r="M234" s="123"/>
      <c r="N234" s="123"/>
      <c r="O234" s="123"/>
      <c r="P234" s="123"/>
      <c r="Q234" s="123"/>
      <c r="Y234" s="129"/>
      <c r="Z234" s="129"/>
    </row>
    <row r="235" s="128" customFormat="true" ht="15.75" hidden="false" customHeight="false" outlineLevel="0" collapsed="false">
      <c r="A235" s="122"/>
      <c r="B235" s="123"/>
      <c r="C235" s="124"/>
      <c r="D235" s="125"/>
      <c r="E235" s="125"/>
      <c r="F235" s="124"/>
      <c r="G235" s="124"/>
      <c r="H235" s="124"/>
      <c r="I235" s="123"/>
      <c r="J235" s="123"/>
      <c r="K235" s="123"/>
      <c r="L235" s="123"/>
      <c r="M235" s="123"/>
      <c r="N235" s="123"/>
      <c r="O235" s="123"/>
      <c r="P235" s="123"/>
      <c r="Q235" s="123"/>
      <c r="Y235" s="129"/>
      <c r="Z235" s="129"/>
    </row>
    <row r="236" s="128" customFormat="true" ht="15.75" hidden="false" customHeight="false" outlineLevel="0" collapsed="false">
      <c r="A236" s="122"/>
      <c r="B236" s="123"/>
      <c r="C236" s="124"/>
      <c r="D236" s="125"/>
      <c r="E236" s="125"/>
      <c r="F236" s="124"/>
      <c r="G236" s="124"/>
      <c r="H236" s="124"/>
      <c r="I236" s="123"/>
      <c r="J236" s="123"/>
      <c r="K236" s="123"/>
      <c r="L236" s="123"/>
      <c r="M236" s="123"/>
      <c r="N236" s="123"/>
      <c r="O236" s="123"/>
      <c r="P236" s="123"/>
      <c r="Q236" s="123"/>
      <c r="Y236" s="129"/>
      <c r="Z236" s="129"/>
    </row>
    <row r="237" s="128" customFormat="true" ht="15.75" hidden="false" customHeight="false" outlineLevel="0" collapsed="false">
      <c r="A237" s="122"/>
      <c r="B237" s="123"/>
      <c r="C237" s="124"/>
      <c r="D237" s="125"/>
      <c r="E237" s="125"/>
      <c r="F237" s="124"/>
      <c r="G237" s="124"/>
      <c r="H237" s="124"/>
      <c r="I237" s="123"/>
      <c r="J237" s="123"/>
      <c r="K237" s="123"/>
      <c r="L237" s="123"/>
      <c r="M237" s="123"/>
      <c r="N237" s="123"/>
      <c r="O237" s="123"/>
      <c r="P237" s="123"/>
      <c r="Q237" s="123"/>
      <c r="Y237" s="129"/>
      <c r="Z237" s="129"/>
    </row>
    <row r="238" s="128" customFormat="true" ht="15.75" hidden="false" customHeight="false" outlineLevel="0" collapsed="false">
      <c r="A238" s="122"/>
      <c r="B238" s="123"/>
      <c r="C238" s="124"/>
      <c r="D238" s="125"/>
      <c r="E238" s="125"/>
      <c r="F238" s="124"/>
      <c r="G238" s="124"/>
      <c r="H238" s="124"/>
      <c r="I238" s="123"/>
      <c r="J238" s="123"/>
      <c r="K238" s="123"/>
      <c r="L238" s="123"/>
      <c r="M238" s="123"/>
      <c r="N238" s="123"/>
      <c r="O238" s="123"/>
      <c r="P238" s="123"/>
      <c r="Q238" s="123"/>
      <c r="Y238" s="129"/>
      <c r="Z238" s="129"/>
    </row>
    <row r="239" s="128" customFormat="true" ht="15.75" hidden="false" customHeight="false" outlineLevel="0" collapsed="false">
      <c r="A239" s="122"/>
      <c r="B239" s="123"/>
      <c r="C239" s="124"/>
      <c r="D239" s="125"/>
      <c r="E239" s="125"/>
      <c r="F239" s="124"/>
      <c r="G239" s="124"/>
      <c r="H239" s="124"/>
      <c r="I239" s="123"/>
      <c r="J239" s="123"/>
      <c r="K239" s="123"/>
      <c r="L239" s="123"/>
      <c r="M239" s="123"/>
      <c r="N239" s="123"/>
      <c r="O239" s="123"/>
      <c r="P239" s="123"/>
      <c r="Q239" s="123"/>
      <c r="Y239" s="129"/>
      <c r="Z239" s="129"/>
    </row>
    <row r="240" s="128" customFormat="true" ht="15.75" hidden="false" customHeight="false" outlineLevel="0" collapsed="false">
      <c r="A240" s="122"/>
      <c r="B240" s="123"/>
      <c r="C240" s="124"/>
      <c r="D240" s="125"/>
      <c r="E240" s="125"/>
      <c r="F240" s="124"/>
      <c r="G240" s="124"/>
      <c r="H240" s="124"/>
      <c r="I240" s="123"/>
      <c r="J240" s="123"/>
      <c r="K240" s="123"/>
      <c r="L240" s="123"/>
      <c r="M240" s="123"/>
      <c r="N240" s="123"/>
      <c r="O240" s="123"/>
      <c r="P240" s="123"/>
      <c r="Q240" s="123"/>
      <c r="Y240" s="129"/>
      <c r="Z240" s="129"/>
    </row>
    <row r="241" s="128" customFormat="true" ht="15.75" hidden="false" customHeight="false" outlineLevel="0" collapsed="false">
      <c r="A241" s="122"/>
      <c r="B241" s="123"/>
      <c r="C241" s="124"/>
      <c r="D241" s="125"/>
      <c r="E241" s="125"/>
      <c r="F241" s="124"/>
      <c r="G241" s="124"/>
      <c r="H241" s="124"/>
      <c r="I241" s="123"/>
      <c r="J241" s="123"/>
      <c r="K241" s="123"/>
      <c r="L241" s="123"/>
      <c r="M241" s="123"/>
      <c r="N241" s="123"/>
      <c r="O241" s="123"/>
      <c r="P241" s="123"/>
      <c r="Q241" s="123"/>
      <c r="Y241" s="129"/>
      <c r="Z241" s="129"/>
    </row>
    <row r="242" s="128" customFormat="true" ht="15.75" hidden="false" customHeight="false" outlineLevel="0" collapsed="false">
      <c r="A242" s="122"/>
      <c r="B242" s="123"/>
      <c r="C242" s="124"/>
      <c r="D242" s="125"/>
      <c r="E242" s="125"/>
      <c r="F242" s="124"/>
      <c r="G242" s="124"/>
      <c r="H242" s="124"/>
      <c r="I242" s="123"/>
      <c r="J242" s="123"/>
      <c r="K242" s="123"/>
      <c r="L242" s="123"/>
      <c r="M242" s="123"/>
      <c r="N242" s="123"/>
      <c r="O242" s="123"/>
      <c r="P242" s="123"/>
      <c r="Q242" s="123"/>
      <c r="Y242" s="129"/>
      <c r="Z242" s="129"/>
    </row>
    <row r="243" s="128" customFormat="true" ht="15.75" hidden="false" customHeight="false" outlineLevel="0" collapsed="false">
      <c r="A243" s="122"/>
      <c r="B243" s="123"/>
      <c r="C243" s="124"/>
      <c r="D243" s="125"/>
      <c r="E243" s="125"/>
      <c r="F243" s="124"/>
      <c r="G243" s="124"/>
      <c r="H243" s="124"/>
      <c r="I243" s="123"/>
      <c r="J243" s="123"/>
      <c r="K243" s="123"/>
      <c r="L243" s="123"/>
      <c r="M243" s="123"/>
      <c r="N243" s="123"/>
      <c r="O243" s="123"/>
      <c r="P243" s="123"/>
      <c r="Q243" s="123"/>
      <c r="Y243" s="129"/>
      <c r="Z243" s="129"/>
    </row>
    <row r="244" s="128" customFormat="true" ht="15.75" hidden="false" customHeight="false" outlineLevel="0" collapsed="false">
      <c r="A244" s="122"/>
      <c r="B244" s="123"/>
      <c r="C244" s="124"/>
      <c r="D244" s="125"/>
      <c r="E244" s="125"/>
      <c r="F244" s="124"/>
      <c r="G244" s="124"/>
      <c r="H244" s="124"/>
      <c r="I244" s="123"/>
      <c r="J244" s="123"/>
      <c r="K244" s="123"/>
      <c r="L244" s="123"/>
      <c r="M244" s="123"/>
      <c r="N244" s="123"/>
      <c r="O244" s="123"/>
      <c r="P244" s="123"/>
      <c r="Q244" s="123"/>
      <c r="Y244" s="129"/>
      <c r="Z244" s="129"/>
    </row>
    <row r="245" s="128" customFormat="true" ht="15.75" hidden="false" customHeight="false" outlineLevel="0" collapsed="false">
      <c r="A245" s="122"/>
      <c r="B245" s="123"/>
      <c r="C245" s="124"/>
      <c r="D245" s="125"/>
      <c r="E245" s="125"/>
      <c r="F245" s="124"/>
      <c r="G245" s="124"/>
      <c r="H245" s="124"/>
      <c r="I245" s="123"/>
      <c r="J245" s="123"/>
      <c r="K245" s="123"/>
      <c r="L245" s="123"/>
      <c r="M245" s="123"/>
      <c r="N245" s="123"/>
      <c r="O245" s="123"/>
      <c r="P245" s="123"/>
      <c r="Q245" s="123"/>
      <c r="Y245" s="129"/>
      <c r="Z245" s="129"/>
    </row>
    <row r="246" s="128" customFormat="true" ht="15.75" hidden="false" customHeight="false" outlineLevel="0" collapsed="false">
      <c r="A246" s="122"/>
      <c r="B246" s="123"/>
      <c r="C246" s="124"/>
      <c r="D246" s="125"/>
      <c r="E246" s="125"/>
      <c r="F246" s="124"/>
      <c r="G246" s="124"/>
      <c r="H246" s="124"/>
      <c r="I246" s="123"/>
      <c r="J246" s="123"/>
      <c r="K246" s="123"/>
      <c r="L246" s="123"/>
      <c r="M246" s="123"/>
      <c r="N246" s="123"/>
      <c r="O246" s="123"/>
      <c r="P246" s="123"/>
      <c r="Q246" s="123"/>
      <c r="Y246" s="129"/>
      <c r="Z246" s="129"/>
    </row>
    <row r="247" s="128" customFormat="true" ht="15.75" hidden="false" customHeight="false" outlineLevel="0" collapsed="false">
      <c r="A247" s="122"/>
      <c r="B247" s="123"/>
      <c r="C247" s="124"/>
      <c r="D247" s="125"/>
      <c r="E247" s="125"/>
      <c r="F247" s="124"/>
      <c r="G247" s="124"/>
      <c r="H247" s="124"/>
      <c r="I247" s="123"/>
      <c r="J247" s="123"/>
      <c r="K247" s="123"/>
      <c r="L247" s="123"/>
      <c r="M247" s="123"/>
      <c r="N247" s="123"/>
      <c r="O247" s="123"/>
      <c r="P247" s="123"/>
      <c r="Q247" s="123"/>
      <c r="Y247" s="129"/>
      <c r="Z247" s="129"/>
    </row>
    <row r="248" s="128" customFormat="true" ht="15.75" hidden="false" customHeight="false" outlineLevel="0" collapsed="false">
      <c r="A248" s="122"/>
      <c r="B248" s="123"/>
      <c r="C248" s="124"/>
      <c r="D248" s="125"/>
      <c r="E248" s="125"/>
      <c r="F248" s="124"/>
      <c r="G248" s="124"/>
      <c r="H248" s="124"/>
      <c r="I248" s="123"/>
      <c r="J248" s="123"/>
      <c r="K248" s="123"/>
      <c r="L248" s="123"/>
      <c r="M248" s="123"/>
      <c r="N248" s="123"/>
      <c r="O248" s="123"/>
      <c r="P248" s="123"/>
      <c r="Q248" s="123"/>
      <c r="Y248" s="129"/>
      <c r="Z248" s="129"/>
    </row>
    <row r="249" s="128" customFormat="true" ht="15.75" hidden="false" customHeight="false" outlineLevel="0" collapsed="false">
      <c r="A249" s="122"/>
      <c r="B249" s="123"/>
      <c r="C249" s="124"/>
      <c r="D249" s="125"/>
      <c r="E249" s="125"/>
      <c r="F249" s="124"/>
      <c r="G249" s="124"/>
      <c r="H249" s="124"/>
      <c r="I249" s="123"/>
      <c r="J249" s="123"/>
      <c r="K249" s="123"/>
      <c r="L249" s="123"/>
      <c r="M249" s="123"/>
      <c r="N249" s="123"/>
      <c r="O249" s="123"/>
      <c r="P249" s="123"/>
      <c r="Q249" s="123"/>
      <c r="Y249" s="129"/>
      <c r="Z249" s="129"/>
    </row>
    <row r="250" s="128" customFormat="true" ht="15.75" hidden="false" customHeight="false" outlineLevel="0" collapsed="false">
      <c r="A250" s="122"/>
      <c r="B250" s="123"/>
      <c r="C250" s="124"/>
      <c r="D250" s="125"/>
      <c r="E250" s="125"/>
      <c r="F250" s="124"/>
      <c r="G250" s="124"/>
      <c r="H250" s="124"/>
      <c r="I250" s="123"/>
      <c r="J250" s="123"/>
      <c r="K250" s="123"/>
      <c r="L250" s="123"/>
      <c r="M250" s="123"/>
      <c r="N250" s="123"/>
      <c r="O250" s="123"/>
      <c r="P250" s="123"/>
      <c r="Q250" s="123"/>
      <c r="Y250" s="129"/>
      <c r="Z250" s="129"/>
    </row>
    <row r="251" s="128" customFormat="true" ht="15.75" hidden="false" customHeight="false" outlineLevel="0" collapsed="false">
      <c r="A251" s="122"/>
      <c r="B251" s="123"/>
      <c r="C251" s="124"/>
      <c r="D251" s="125"/>
      <c r="E251" s="125"/>
      <c r="F251" s="124"/>
      <c r="G251" s="124"/>
      <c r="H251" s="124"/>
      <c r="I251" s="123"/>
      <c r="J251" s="123"/>
      <c r="K251" s="123"/>
      <c r="L251" s="123"/>
      <c r="M251" s="123"/>
      <c r="N251" s="123"/>
      <c r="O251" s="123"/>
      <c r="P251" s="123"/>
      <c r="Q251" s="123"/>
      <c r="Y251" s="129"/>
      <c r="Z251" s="129"/>
    </row>
    <row r="252" s="908" customFormat="true" ht="15.75" hidden="false" customHeight="false" outlineLevel="0" collapsed="false">
      <c r="A252" s="122"/>
      <c r="B252" s="123"/>
      <c r="C252" s="124"/>
      <c r="D252" s="125"/>
      <c r="E252" s="125"/>
      <c r="F252" s="124"/>
      <c r="G252" s="124"/>
      <c r="H252" s="124"/>
      <c r="I252" s="123"/>
      <c r="J252" s="123"/>
      <c r="K252" s="123"/>
      <c r="L252" s="123"/>
      <c r="M252" s="123"/>
      <c r="N252" s="123"/>
      <c r="O252" s="123"/>
      <c r="P252" s="123"/>
      <c r="Q252" s="123"/>
      <c r="Y252" s="909"/>
      <c r="Z252" s="909"/>
    </row>
    <row r="253" s="908" customFormat="true" ht="15.75" hidden="false" customHeight="false" outlineLevel="0" collapsed="false">
      <c r="A253" s="122"/>
      <c r="B253" s="123"/>
      <c r="C253" s="124"/>
      <c r="D253" s="125"/>
      <c r="E253" s="125"/>
      <c r="F253" s="124"/>
      <c r="G253" s="124"/>
      <c r="H253" s="124"/>
      <c r="I253" s="123"/>
      <c r="J253" s="123"/>
      <c r="K253" s="123"/>
      <c r="L253" s="123"/>
      <c r="M253" s="123"/>
      <c r="N253" s="123"/>
      <c r="O253" s="123"/>
      <c r="P253" s="123"/>
      <c r="Q253" s="123"/>
      <c r="Y253" s="909"/>
      <c r="Z253" s="909"/>
    </row>
    <row r="254" s="908" customFormat="true" ht="15.75" hidden="false" customHeight="false" outlineLevel="0" collapsed="false">
      <c r="A254" s="122"/>
      <c r="B254" s="123"/>
      <c r="C254" s="124"/>
      <c r="D254" s="125"/>
      <c r="E254" s="125"/>
      <c r="F254" s="124"/>
      <c r="G254" s="124"/>
      <c r="H254" s="124"/>
      <c r="I254" s="123"/>
      <c r="J254" s="123"/>
      <c r="K254" s="123"/>
      <c r="L254" s="123"/>
      <c r="M254" s="123"/>
      <c r="N254" s="123"/>
      <c r="O254" s="123"/>
      <c r="P254" s="123"/>
      <c r="Q254" s="123"/>
      <c r="Y254" s="909"/>
      <c r="Z254" s="909"/>
    </row>
    <row r="255" s="128" customFormat="true" ht="15.75" hidden="false" customHeight="false" outlineLevel="0" collapsed="false">
      <c r="A255" s="122"/>
      <c r="B255" s="123"/>
      <c r="C255" s="124"/>
      <c r="D255" s="125"/>
      <c r="E255" s="125"/>
      <c r="F255" s="124"/>
      <c r="G255" s="124"/>
      <c r="H255" s="124"/>
      <c r="I255" s="123"/>
      <c r="J255" s="123"/>
      <c r="K255" s="123"/>
      <c r="L255" s="123"/>
      <c r="M255" s="123"/>
      <c r="N255" s="123"/>
      <c r="O255" s="123"/>
      <c r="P255" s="123"/>
      <c r="Q255" s="123"/>
      <c r="Y255" s="129"/>
      <c r="Z255" s="129"/>
    </row>
    <row r="256" s="128" customFormat="true" ht="15.75" hidden="false" customHeight="false" outlineLevel="0" collapsed="false">
      <c r="A256" s="122"/>
      <c r="B256" s="123"/>
      <c r="C256" s="124"/>
      <c r="D256" s="125"/>
      <c r="E256" s="125"/>
      <c r="F256" s="124"/>
      <c r="G256" s="124"/>
      <c r="H256" s="124"/>
      <c r="I256" s="123"/>
      <c r="J256" s="123"/>
      <c r="K256" s="123"/>
      <c r="L256" s="123"/>
      <c r="M256" s="123"/>
      <c r="N256" s="123"/>
      <c r="O256" s="123"/>
      <c r="P256" s="123"/>
      <c r="Q256" s="123"/>
      <c r="Y256" s="129"/>
      <c r="Z256" s="129"/>
    </row>
    <row r="257" s="128" customFormat="true" ht="15.75" hidden="false" customHeight="false" outlineLevel="0" collapsed="false">
      <c r="A257" s="122"/>
      <c r="B257" s="123"/>
      <c r="C257" s="124"/>
      <c r="D257" s="125"/>
      <c r="E257" s="125"/>
      <c r="F257" s="124"/>
      <c r="G257" s="124"/>
      <c r="H257" s="124"/>
      <c r="I257" s="123"/>
      <c r="J257" s="123"/>
      <c r="K257" s="123"/>
      <c r="L257" s="123"/>
      <c r="M257" s="123"/>
      <c r="N257" s="123"/>
      <c r="O257" s="123"/>
      <c r="P257" s="123"/>
      <c r="Q257" s="123"/>
      <c r="Y257" s="129"/>
      <c r="Z257" s="129"/>
    </row>
    <row r="258" s="128" customFormat="true" ht="15.75" hidden="false" customHeight="false" outlineLevel="0" collapsed="false">
      <c r="A258" s="122"/>
      <c r="B258" s="123"/>
      <c r="C258" s="124"/>
      <c r="D258" s="125"/>
      <c r="E258" s="125"/>
      <c r="F258" s="124"/>
      <c r="G258" s="124"/>
      <c r="H258" s="124"/>
      <c r="I258" s="123"/>
      <c r="J258" s="123"/>
      <c r="K258" s="123"/>
      <c r="L258" s="123"/>
      <c r="M258" s="123"/>
      <c r="N258" s="123"/>
      <c r="O258" s="123"/>
      <c r="P258" s="123"/>
      <c r="Q258" s="123"/>
      <c r="Y258" s="129"/>
      <c r="Z258" s="129"/>
    </row>
    <row r="259" s="128" customFormat="true" ht="15.75" hidden="false" customHeight="false" outlineLevel="0" collapsed="false">
      <c r="A259" s="122"/>
      <c r="B259" s="123"/>
      <c r="C259" s="124"/>
      <c r="D259" s="125"/>
      <c r="E259" s="125"/>
      <c r="F259" s="124"/>
      <c r="G259" s="124"/>
      <c r="H259" s="124"/>
      <c r="I259" s="123"/>
      <c r="J259" s="123"/>
      <c r="K259" s="123"/>
      <c r="L259" s="123"/>
      <c r="M259" s="123"/>
      <c r="N259" s="123"/>
      <c r="O259" s="123"/>
      <c r="P259" s="123"/>
      <c r="Q259" s="123"/>
      <c r="Y259" s="129"/>
      <c r="Z259" s="129"/>
    </row>
    <row r="260" s="128" customFormat="true" ht="15.75" hidden="false" customHeight="false" outlineLevel="0" collapsed="false">
      <c r="A260" s="122"/>
      <c r="B260" s="123"/>
      <c r="C260" s="124"/>
      <c r="D260" s="125"/>
      <c r="E260" s="125"/>
      <c r="F260" s="124"/>
      <c r="G260" s="124"/>
      <c r="H260" s="124"/>
      <c r="I260" s="123"/>
      <c r="J260" s="123"/>
      <c r="K260" s="123"/>
      <c r="L260" s="123"/>
      <c r="M260" s="123"/>
      <c r="N260" s="123"/>
      <c r="O260" s="123"/>
      <c r="P260" s="123"/>
      <c r="Q260" s="123"/>
      <c r="Y260" s="129"/>
      <c r="Z260" s="129"/>
    </row>
    <row r="261" s="128" customFormat="true" ht="15.75" hidden="false" customHeight="false" outlineLevel="0" collapsed="false">
      <c r="A261" s="122"/>
      <c r="B261" s="123"/>
      <c r="C261" s="124"/>
      <c r="D261" s="125"/>
      <c r="E261" s="125"/>
      <c r="F261" s="124"/>
      <c r="G261" s="124"/>
      <c r="H261" s="124"/>
      <c r="I261" s="123"/>
      <c r="J261" s="123"/>
      <c r="K261" s="123"/>
      <c r="L261" s="123"/>
      <c r="M261" s="123"/>
      <c r="N261" s="123"/>
      <c r="O261" s="123"/>
      <c r="P261" s="123"/>
      <c r="Q261" s="123"/>
      <c r="Y261" s="129"/>
      <c r="Z261" s="129"/>
    </row>
    <row r="262" s="128" customFormat="true" ht="15.75" hidden="false" customHeight="false" outlineLevel="0" collapsed="false">
      <c r="A262" s="122"/>
      <c r="B262" s="123"/>
      <c r="C262" s="124"/>
      <c r="D262" s="125"/>
      <c r="E262" s="125"/>
      <c r="F262" s="124"/>
      <c r="G262" s="124"/>
      <c r="H262" s="124"/>
      <c r="I262" s="123"/>
      <c r="J262" s="123"/>
      <c r="K262" s="123"/>
      <c r="L262" s="123"/>
      <c r="M262" s="123"/>
      <c r="N262" s="123"/>
      <c r="O262" s="123"/>
      <c r="P262" s="123"/>
      <c r="Q262" s="123"/>
      <c r="Y262" s="129"/>
      <c r="Z262" s="129"/>
    </row>
    <row r="263" s="128" customFormat="true" ht="15.75" hidden="false" customHeight="false" outlineLevel="0" collapsed="false">
      <c r="A263" s="122"/>
      <c r="B263" s="123"/>
      <c r="C263" s="124"/>
      <c r="D263" s="125"/>
      <c r="E263" s="125"/>
      <c r="F263" s="124"/>
      <c r="G263" s="124"/>
      <c r="H263" s="124"/>
      <c r="I263" s="123"/>
      <c r="J263" s="123"/>
      <c r="K263" s="123"/>
      <c r="L263" s="123"/>
      <c r="M263" s="123"/>
      <c r="N263" s="123"/>
      <c r="O263" s="123"/>
      <c r="P263" s="123"/>
      <c r="Q263" s="123"/>
      <c r="Y263" s="129"/>
      <c r="Z263" s="129"/>
    </row>
    <row r="264" s="128" customFormat="true" ht="15.75" hidden="false" customHeight="false" outlineLevel="0" collapsed="false">
      <c r="A264" s="122"/>
      <c r="B264" s="123"/>
      <c r="C264" s="124"/>
      <c r="D264" s="125"/>
      <c r="E264" s="125"/>
      <c r="F264" s="124"/>
      <c r="G264" s="124"/>
      <c r="H264" s="124"/>
      <c r="I264" s="123"/>
      <c r="J264" s="123"/>
      <c r="K264" s="123"/>
      <c r="L264" s="123"/>
      <c r="M264" s="123"/>
      <c r="N264" s="123"/>
      <c r="O264" s="123"/>
      <c r="P264" s="123"/>
      <c r="Q264" s="123"/>
      <c r="Y264" s="129"/>
      <c r="Z264" s="129"/>
    </row>
    <row r="265" s="128" customFormat="true" ht="15.75" hidden="false" customHeight="false" outlineLevel="0" collapsed="false">
      <c r="A265" s="122"/>
      <c r="B265" s="123"/>
      <c r="C265" s="124"/>
      <c r="D265" s="125"/>
      <c r="E265" s="125"/>
      <c r="F265" s="124"/>
      <c r="G265" s="124"/>
      <c r="H265" s="124"/>
      <c r="I265" s="123"/>
      <c r="J265" s="123"/>
      <c r="K265" s="123"/>
      <c r="L265" s="123"/>
      <c r="M265" s="123"/>
      <c r="N265" s="123"/>
      <c r="O265" s="123"/>
      <c r="P265" s="123"/>
      <c r="Q265" s="123"/>
      <c r="Y265" s="129"/>
      <c r="Z265" s="129"/>
    </row>
    <row r="266" s="128" customFormat="true" ht="15.75" hidden="false" customHeight="false" outlineLevel="0" collapsed="false">
      <c r="A266" s="122"/>
      <c r="B266" s="123"/>
      <c r="C266" s="124"/>
      <c r="D266" s="125"/>
      <c r="E266" s="125"/>
      <c r="F266" s="124"/>
      <c r="G266" s="124"/>
      <c r="H266" s="124"/>
      <c r="I266" s="123"/>
      <c r="J266" s="123"/>
      <c r="K266" s="123"/>
      <c r="L266" s="123"/>
      <c r="M266" s="123"/>
      <c r="N266" s="123"/>
      <c r="O266" s="123"/>
      <c r="P266" s="123"/>
      <c r="Q266" s="123"/>
      <c r="Y266" s="129"/>
      <c r="Z266" s="129"/>
    </row>
    <row r="267" s="128" customFormat="true" ht="15.75" hidden="false" customHeight="false" outlineLevel="0" collapsed="false">
      <c r="A267" s="122"/>
      <c r="B267" s="123"/>
      <c r="C267" s="124"/>
      <c r="D267" s="125"/>
      <c r="E267" s="125"/>
      <c r="F267" s="124"/>
      <c r="G267" s="124"/>
      <c r="H267" s="124"/>
      <c r="I267" s="123"/>
      <c r="J267" s="123"/>
      <c r="K267" s="123"/>
      <c r="L267" s="123"/>
      <c r="M267" s="123"/>
      <c r="N267" s="123"/>
      <c r="O267" s="123"/>
      <c r="P267" s="123"/>
      <c r="Q267" s="123"/>
      <c r="Y267" s="129"/>
      <c r="Z267" s="129"/>
    </row>
    <row r="268" s="910" customFormat="true" ht="15.75" hidden="false" customHeight="false" outlineLevel="0" collapsed="false">
      <c r="A268" s="122"/>
      <c r="B268" s="123"/>
      <c r="C268" s="124"/>
      <c r="D268" s="125"/>
      <c r="E268" s="125"/>
      <c r="F268" s="124"/>
      <c r="G268" s="124"/>
      <c r="H268" s="124"/>
      <c r="I268" s="123"/>
      <c r="J268" s="123"/>
      <c r="K268" s="123"/>
      <c r="L268" s="123"/>
      <c r="M268" s="123"/>
      <c r="N268" s="123"/>
      <c r="O268" s="123"/>
      <c r="P268" s="123"/>
      <c r="Q268" s="123"/>
      <c r="Y268" s="911"/>
      <c r="Z268" s="911"/>
    </row>
    <row r="269" s="910" customFormat="true" ht="15.75" hidden="false" customHeight="false" outlineLevel="0" collapsed="false">
      <c r="A269" s="122"/>
      <c r="B269" s="123"/>
      <c r="C269" s="124"/>
      <c r="D269" s="125"/>
      <c r="E269" s="125"/>
      <c r="F269" s="124"/>
      <c r="G269" s="124"/>
      <c r="H269" s="124"/>
      <c r="I269" s="123"/>
      <c r="J269" s="123"/>
      <c r="K269" s="123"/>
      <c r="L269" s="123"/>
      <c r="M269" s="123"/>
      <c r="N269" s="123"/>
      <c r="O269" s="123"/>
      <c r="P269" s="123"/>
      <c r="Q269" s="123"/>
      <c r="Y269" s="911"/>
      <c r="Z269" s="911"/>
    </row>
    <row r="270" s="910" customFormat="true" ht="15.75" hidden="false" customHeight="false" outlineLevel="0" collapsed="false">
      <c r="A270" s="122"/>
      <c r="B270" s="123"/>
      <c r="C270" s="124"/>
      <c r="D270" s="125"/>
      <c r="E270" s="125"/>
      <c r="F270" s="124"/>
      <c r="G270" s="124"/>
      <c r="H270" s="124"/>
      <c r="I270" s="123"/>
      <c r="J270" s="123"/>
      <c r="K270" s="123"/>
      <c r="L270" s="123"/>
      <c r="M270" s="123"/>
      <c r="N270" s="123"/>
      <c r="O270" s="123"/>
      <c r="P270" s="123"/>
      <c r="Q270" s="123"/>
      <c r="Y270" s="911"/>
      <c r="Z270" s="911"/>
    </row>
    <row r="271" s="910" customFormat="true" ht="15.75" hidden="false" customHeight="false" outlineLevel="0" collapsed="false">
      <c r="A271" s="122"/>
      <c r="B271" s="123"/>
      <c r="C271" s="124"/>
      <c r="D271" s="125"/>
      <c r="E271" s="125"/>
      <c r="F271" s="124"/>
      <c r="G271" s="124"/>
      <c r="H271" s="124"/>
      <c r="I271" s="123"/>
      <c r="J271" s="123"/>
      <c r="K271" s="123"/>
      <c r="L271" s="123"/>
      <c r="M271" s="123"/>
      <c r="N271" s="123"/>
      <c r="O271" s="123"/>
      <c r="P271" s="123"/>
      <c r="Q271" s="123"/>
      <c r="Y271" s="911"/>
      <c r="Z271" s="911"/>
    </row>
    <row r="272" s="910" customFormat="true" ht="15.75" hidden="false" customHeight="false" outlineLevel="0" collapsed="false">
      <c r="A272" s="122"/>
      <c r="B272" s="123"/>
      <c r="C272" s="124"/>
      <c r="D272" s="125"/>
      <c r="E272" s="125"/>
      <c r="F272" s="124"/>
      <c r="G272" s="124"/>
      <c r="H272" s="124"/>
      <c r="I272" s="123"/>
      <c r="J272" s="123"/>
      <c r="K272" s="123"/>
      <c r="L272" s="123"/>
      <c r="M272" s="123"/>
      <c r="N272" s="123"/>
      <c r="O272" s="123"/>
      <c r="P272" s="123"/>
      <c r="Q272" s="123"/>
      <c r="Y272" s="911"/>
      <c r="Z272" s="911"/>
    </row>
    <row r="273" s="910" customFormat="true" ht="15.75" hidden="false" customHeight="false" outlineLevel="0" collapsed="false">
      <c r="A273" s="122"/>
      <c r="B273" s="123"/>
      <c r="C273" s="124"/>
      <c r="D273" s="125"/>
      <c r="E273" s="125"/>
      <c r="F273" s="124"/>
      <c r="G273" s="124"/>
      <c r="H273" s="124"/>
      <c r="I273" s="123"/>
      <c r="J273" s="123"/>
      <c r="K273" s="123"/>
      <c r="L273" s="123"/>
      <c r="M273" s="123"/>
      <c r="N273" s="123"/>
      <c r="O273" s="123"/>
      <c r="P273" s="123"/>
      <c r="Q273" s="123"/>
      <c r="Y273" s="911"/>
      <c r="Z273" s="911"/>
    </row>
    <row r="274" s="910" customFormat="true" ht="15.75" hidden="false" customHeight="false" outlineLevel="0" collapsed="false">
      <c r="A274" s="122"/>
      <c r="B274" s="123"/>
      <c r="C274" s="124"/>
      <c r="D274" s="125"/>
      <c r="E274" s="125"/>
      <c r="F274" s="124"/>
      <c r="G274" s="124"/>
      <c r="H274" s="124"/>
      <c r="I274" s="123"/>
      <c r="J274" s="123"/>
      <c r="K274" s="123"/>
      <c r="L274" s="123"/>
      <c r="M274" s="123"/>
      <c r="N274" s="123"/>
      <c r="O274" s="123"/>
      <c r="P274" s="123"/>
      <c r="Q274" s="123"/>
      <c r="Y274" s="911"/>
      <c r="Z274" s="911"/>
    </row>
    <row r="275" s="910" customFormat="true" ht="15.75" hidden="false" customHeight="false" outlineLevel="0" collapsed="false">
      <c r="A275" s="122"/>
      <c r="B275" s="123"/>
      <c r="C275" s="124"/>
      <c r="D275" s="125"/>
      <c r="E275" s="125"/>
      <c r="F275" s="124"/>
      <c r="G275" s="124"/>
      <c r="H275" s="124"/>
      <c r="I275" s="123"/>
      <c r="J275" s="123"/>
      <c r="K275" s="123"/>
      <c r="L275" s="123"/>
      <c r="M275" s="123"/>
      <c r="N275" s="123"/>
      <c r="O275" s="123"/>
      <c r="P275" s="123"/>
      <c r="Q275" s="123"/>
      <c r="Y275" s="911"/>
      <c r="Z275" s="911"/>
    </row>
    <row r="276" s="912" customFormat="true" ht="15.75" hidden="false" customHeight="false" outlineLevel="0" collapsed="false">
      <c r="A276" s="122"/>
      <c r="B276" s="123"/>
      <c r="C276" s="124"/>
      <c r="D276" s="125"/>
      <c r="E276" s="125"/>
      <c r="F276" s="124"/>
      <c r="G276" s="124"/>
      <c r="H276" s="124"/>
      <c r="I276" s="123"/>
      <c r="J276" s="123"/>
      <c r="K276" s="123"/>
      <c r="L276" s="123"/>
      <c r="M276" s="123"/>
      <c r="N276" s="123"/>
      <c r="O276" s="123"/>
      <c r="P276" s="123"/>
      <c r="Q276" s="123"/>
      <c r="Y276" s="913"/>
      <c r="Z276" s="913"/>
    </row>
    <row r="277" s="910" customFormat="true" ht="15.75" hidden="false" customHeight="false" outlineLevel="0" collapsed="false">
      <c r="A277" s="122"/>
      <c r="B277" s="123"/>
      <c r="C277" s="124"/>
      <c r="D277" s="125"/>
      <c r="E277" s="125"/>
      <c r="F277" s="124"/>
      <c r="G277" s="124"/>
      <c r="H277" s="124"/>
      <c r="I277" s="123"/>
      <c r="J277" s="123"/>
      <c r="K277" s="123"/>
      <c r="L277" s="123"/>
      <c r="M277" s="123"/>
      <c r="N277" s="123"/>
      <c r="O277" s="123"/>
      <c r="P277" s="123"/>
      <c r="Q277" s="123"/>
      <c r="Y277" s="911"/>
      <c r="Z277" s="911"/>
    </row>
    <row r="278" s="910" customFormat="true" ht="15.75" hidden="false" customHeight="false" outlineLevel="0" collapsed="false">
      <c r="A278" s="122"/>
      <c r="B278" s="123"/>
      <c r="C278" s="124"/>
      <c r="D278" s="125"/>
      <c r="E278" s="125"/>
      <c r="F278" s="124"/>
      <c r="G278" s="124"/>
      <c r="H278" s="124"/>
      <c r="I278" s="123"/>
      <c r="J278" s="123"/>
      <c r="K278" s="123"/>
      <c r="L278" s="123"/>
      <c r="M278" s="123"/>
      <c r="N278" s="123"/>
      <c r="O278" s="123"/>
      <c r="P278" s="123"/>
      <c r="Q278" s="123"/>
      <c r="Y278" s="911"/>
      <c r="Z278" s="911"/>
    </row>
    <row r="279" s="910" customFormat="true" ht="15.75" hidden="false" customHeight="false" outlineLevel="0" collapsed="false">
      <c r="A279" s="122"/>
      <c r="B279" s="123"/>
      <c r="C279" s="124"/>
      <c r="D279" s="125"/>
      <c r="E279" s="125"/>
      <c r="F279" s="124"/>
      <c r="G279" s="124"/>
      <c r="H279" s="124"/>
      <c r="I279" s="123"/>
      <c r="J279" s="123"/>
      <c r="K279" s="123"/>
      <c r="L279" s="123"/>
      <c r="M279" s="123"/>
      <c r="N279" s="123"/>
      <c r="O279" s="123"/>
      <c r="P279" s="123"/>
      <c r="Q279" s="123"/>
      <c r="Y279" s="911"/>
      <c r="Z279" s="911"/>
    </row>
    <row r="280" s="910" customFormat="true" ht="15.75" hidden="false" customHeight="false" outlineLevel="0" collapsed="false">
      <c r="A280" s="122"/>
      <c r="B280" s="123"/>
      <c r="C280" s="124"/>
      <c r="D280" s="125"/>
      <c r="E280" s="125"/>
      <c r="F280" s="124"/>
      <c r="G280" s="124"/>
      <c r="H280" s="124"/>
      <c r="I280" s="123"/>
      <c r="J280" s="123"/>
      <c r="K280" s="123"/>
      <c r="L280" s="123"/>
      <c r="M280" s="123"/>
      <c r="N280" s="123"/>
      <c r="O280" s="123"/>
      <c r="P280" s="123"/>
      <c r="Q280" s="123"/>
      <c r="Y280" s="911"/>
      <c r="Z280" s="911"/>
    </row>
    <row r="281" s="910" customFormat="true" ht="15.75" hidden="false" customHeight="false" outlineLevel="0" collapsed="false">
      <c r="A281" s="122"/>
      <c r="B281" s="123"/>
      <c r="C281" s="124"/>
      <c r="D281" s="125"/>
      <c r="E281" s="125"/>
      <c r="F281" s="124"/>
      <c r="G281" s="124"/>
      <c r="H281" s="124"/>
      <c r="I281" s="123"/>
      <c r="J281" s="123"/>
      <c r="K281" s="123"/>
      <c r="L281" s="123"/>
      <c r="M281" s="123"/>
      <c r="N281" s="123"/>
      <c r="O281" s="123"/>
      <c r="P281" s="123"/>
      <c r="Q281" s="123"/>
      <c r="Y281" s="911"/>
      <c r="Z281" s="911"/>
    </row>
    <row r="282" s="910" customFormat="true" ht="15.75" hidden="false" customHeight="false" outlineLevel="0" collapsed="false">
      <c r="A282" s="122"/>
      <c r="B282" s="123"/>
      <c r="C282" s="124"/>
      <c r="D282" s="125"/>
      <c r="E282" s="125"/>
      <c r="F282" s="124"/>
      <c r="G282" s="124"/>
      <c r="H282" s="124"/>
      <c r="I282" s="123"/>
      <c r="J282" s="123"/>
      <c r="K282" s="123"/>
      <c r="L282" s="123"/>
      <c r="M282" s="123"/>
      <c r="N282" s="123"/>
      <c r="O282" s="123"/>
      <c r="P282" s="123"/>
      <c r="Q282" s="123"/>
      <c r="Y282" s="911"/>
      <c r="Z282" s="911"/>
    </row>
    <row r="283" s="910" customFormat="true" ht="15.75" hidden="false" customHeight="false" outlineLevel="0" collapsed="false">
      <c r="A283" s="122"/>
      <c r="B283" s="123"/>
      <c r="C283" s="124"/>
      <c r="D283" s="125"/>
      <c r="E283" s="125"/>
      <c r="F283" s="124"/>
      <c r="G283" s="124"/>
      <c r="H283" s="124"/>
      <c r="I283" s="123"/>
      <c r="J283" s="123"/>
      <c r="K283" s="123"/>
      <c r="L283" s="123"/>
      <c r="M283" s="123"/>
      <c r="N283" s="123"/>
      <c r="O283" s="123"/>
      <c r="P283" s="123"/>
      <c r="Q283" s="123"/>
      <c r="Y283" s="911"/>
      <c r="Z283" s="911"/>
    </row>
    <row r="284" s="910" customFormat="true" ht="15.75" hidden="false" customHeight="false" outlineLevel="0" collapsed="false">
      <c r="A284" s="122"/>
      <c r="B284" s="123"/>
      <c r="C284" s="124"/>
      <c r="D284" s="125"/>
      <c r="E284" s="125"/>
      <c r="F284" s="124"/>
      <c r="G284" s="124"/>
      <c r="H284" s="124"/>
      <c r="I284" s="123"/>
      <c r="J284" s="123"/>
      <c r="K284" s="123"/>
      <c r="L284" s="123"/>
      <c r="M284" s="123"/>
      <c r="N284" s="123"/>
      <c r="O284" s="123"/>
      <c r="P284" s="123"/>
      <c r="Q284" s="123"/>
      <c r="Y284" s="911"/>
      <c r="Z284" s="911"/>
    </row>
    <row r="285" s="128" customFormat="true" ht="15.75" hidden="false" customHeight="false" outlineLevel="0" collapsed="false">
      <c r="A285" s="122"/>
      <c r="B285" s="123"/>
      <c r="C285" s="124"/>
      <c r="D285" s="125"/>
      <c r="E285" s="125"/>
      <c r="F285" s="124"/>
      <c r="G285" s="124"/>
      <c r="H285" s="124"/>
      <c r="I285" s="123"/>
      <c r="J285" s="123"/>
      <c r="K285" s="123"/>
      <c r="L285" s="123"/>
      <c r="M285" s="123"/>
      <c r="N285" s="123"/>
      <c r="O285" s="123"/>
      <c r="P285" s="123"/>
      <c r="Q285" s="123"/>
      <c r="Y285" s="129"/>
      <c r="Z285" s="129"/>
    </row>
    <row r="286" s="128" customFormat="true" ht="15.75" hidden="false" customHeight="false" outlineLevel="0" collapsed="false">
      <c r="A286" s="122"/>
      <c r="B286" s="123"/>
      <c r="C286" s="124"/>
      <c r="D286" s="125"/>
      <c r="E286" s="125"/>
      <c r="F286" s="124"/>
      <c r="G286" s="124"/>
      <c r="H286" s="124"/>
      <c r="I286" s="123"/>
      <c r="J286" s="123"/>
      <c r="K286" s="123"/>
      <c r="L286" s="123"/>
      <c r="M286" s="123"/>
      <c r="N286" s="123"/>
      <c r="O286" s="123"/>
      <c r="P286" s="123"/>
      <c r="Q286" s="123"/>
      <c r="Y286" s="129"/>
      <c r="Z286" s="129"/>
    </row>
    <row r="287" s="128" customFormat="true" ht="15.75" hidden="false" customHeight="false" outlineLevel="0" collapsed="false">
      <c r="A287" s="122"/>
      <c r="B287" s="123"/>
      <c r="C287" s="124"/>
      <c r="D287" s="125"/>
      <c r="E287" s="125"/>
      <c r="F287" s="124"/>
      <c r="G287" s="124"/>
      <c r="H287" s="124"/>
      <c r="I287" s="123"/>
      <c r="J287" s="123"/>
      <c r="K287" s="123"/>
      <c r="L287" s="123"/>
      <c r="M287" s="123"/>
      <c r="N287" s="123"/>
      <c r="O287" s="123"/>
      <c r="P287" s="123"/>
      <c r="Q287" s="123"/>
      <c r="Y287" s="129"/>
      <c r="Z287" s="129"/>
    </row>
    <row r="288" s="128" customFormat="true" ht="15.75" hidden="false" customHeight="false" outlineLevel="0" collapsed="false">
      <c r="A288" s="122"/>
      <c r="B288" s="123"/>
      <c r="C288" s="124"/>
      <c r="D288" s="125"/>
      <c r="E288" s="125"/>
      <c r="F288" s="124"/>
      <c r="G288" s="124"/>
      <c r="H288" s="124"/>
      <c r="I288" s="123"/>
      <c r="J288" s="123"/>
      <c r="K288" s="123"/>
      <c r="L288" s="123"/>
      <c r="M288" s="123"/>
      <c r="N288" s="123"/>
      <c r="O288" s="123"/>
      <c r="P288" s="123"/>
      <c r="Q288" s="123"/>
      <c r="Y288" s="129"/>
      <c r="Z288" s="129"/>
    </row>
    <row r="289" s="128" customFormat="true" ht="15.75" hidden="false" customHeight="false" outlineLevel="0" collapsed="false">
      <c r="A289" s="122"/>
      <c r="B289" s="123"/>
      <c r="C289" s="124"/>
      <c r="D289" s="125"/>
      <c r="E289" s="125"/>
      <c r="F289" s="124"/>
      <c r="G289" s="124"/>
      <c r="H289" s="124"/>
      <c r="I289" s="123"/>
      <c r="J289" s="123"/>
      <c r="K289" s="123"/>
      <c r="L289" s="123"/>
      <c r="M289" s="123"/>
      <c r="N289" s="123"/>
      <c r="O289" s="123"/>
      <c r="P289" s="123"/>
      <c r="Q289" s="123"/>
      <c r="Y289" s="129"/>
      <c r="Z289" s="129"/>
    </row>
    <row r="290" s="128" customFormat="true" ht="15.75" hidden="false" customHeight="false" outlineLevel="0" collapsed="false">
      <c r="A290" s="122"/>
      <c r="B290" s="123"/>
      <c r="C290" s="124"/>
      <c r="D290" s="125"/>
      <c r="E290" s="125"/>
      <c r="F290" s="124"/>
      <c r="G290" s="124"/>
      <c r="H290" s="124"/>
      <c r="I290" s="123"/>
      <c r="J290" s="123"/>
      <c r="K290" s="123"/>
      <c r="L290" s="123"/>
      <c r="M290" s="123"/>
      <c r="N290" s="123"/>
      <c r="O290" s="123"/>
      <c r="P290" s="123"/>
      <c r="Q290" s="123"/>
      <c r="Y290" s="129"/>
      <c r="Z290" s="129"/>
    </row>
    <row r="291" s="128" customFormat="true" ht="15.75" hidden="false" customHeight="false" outlineLevel="0" collapsed="false">
      <c r="A291" s="122"/>
      <c r="B291" s="123"/>
      <c r="C291" s="124"/>
      <c r="D291" s="125"/>
      <c r="E291" s="125"/>
      <c r="F291" s="124"/>
      <c r="G291" s="124"/>
      <c r="H291" s="124"/>
      <c r="I291" s="123"/>
      <c r="J291" s="123"/>
      <c r="K291" s="123"/>
      <c r="L291" s="123"/>
      <c r="M291" s="123"/>
      <c r="N291" s="123"/>
      <c r="O291" s="123"/>
      <c r="P291" s="123"/>
      <c r="Q291" s="123"/>
      <c r="Y291" s="129"/>
      <c r="Z291" s="129"/>
    </row>
    <row r="292" s="128" customFormat="true" ht="15.75" hidden="false" customHeight="false" outlineLevel="0" collapsed="false">
      <c r="A292" s="122"/>
      <c r="B292" s="123"/>
      <c r="C292" s="124"/>
      <c r="D292" s="125"/>
      <c r="E292" s="125"/>
      <c r="F292" s="124"/>
      <c r="G292" s="124"/>
      <c r="H292" s="124"/>
      <c r="I292" s="123"/>
      <c r="J292" s="123"/>
      <c r="K292" s="123"/>
      <c r="L292" s="123"/>
      <c r="M292" s="123"/>
      <c r="N292" s="123"/>
      <c r="O292" s="123"/>
      <c r="P292" s="123"/>
      <c r="Q292" s="123"/>
      <c r="Y292" s="129"/>
      <c r="Z292" s="129"/>
    </row>
    <row r="293" s="128" customFormat="true" ht="15.75" hidden="false" customHeight="false" outlineLevel="0" collapsed="false">
      <c r="A293" s="122"/>
      <c r="B293" s="123"/>
      <c r="C293" s="124"/>
      <c r="D293" s="125"/>
      <c r="E293" s="125"/>
      <c r="F293" s="124"/>
      <c r="G293" s="124"/>
      <c r="H293" s="124"/>
      <c r="I293" s="123"/>
      <c r="J293" s="123"/>
      <c r="K293" s="123"/>
      <c r="L293" s="123"/>
      <c r="M293" s="123"/>
      <c r="N293" s="123"/>
      <c r="O293" s="123"/>
      <c r="P293" s="123"/>
      <c r="Q293" s="123"/>
      <c r="R293" s="902"/>
      <c r="Y293" s="129"/>
      <c r="Z293" s="129"/>
    </row>
    <row r="294" s="128" customFormat="true" ht="15.75" hidden="false" customHeight="false" outlineLevel="0" collapsed="false">
      <c r="A294" s="122"/>
      <c r="B294" s="123"/>
      <c r="C294" s="124"/>
      <c r="D294" s="125"/>
      <c r="E294" s="125"/>
      <c r="F294" s="124"/>
      <c r="G294" s="124"/>
      <c r="H294" s="124"/>
      <c r="I294" s="123"/>
      <c r="J294" s="123"/>
      <c r="K294" s="123"/>
      <c r="L294" s="123"/>
      <c r="M294" s="123"/>
      <c r="N294" s="123"/>
      <c r="O294" s="123"/>
      <c r="P294" s="123"/>
      <c r="Q294" s="123"/>
      <c r="R294" s="902"/>
      <c r="Y294" s="129"/>
      <c r="Z294" s="129"/>
    </row>
    <row r="295" s="128" customFormat="true" ht="15.75" hidden="false" customHeight="false" outlineLevel="0" collapsed="false">
      <c r="A295" s="122"/>
      <c r="B295" s="123"/>
      <c r="C295" s="124"/>
      <c r="D295" s="125"/>
      <c r="E295" s="125"/>
      <c r="F295" s="124"/>
      <c r="G295" s="124"/>
      <c r="H295" s="124"/>
      <c r="I295" s="123"/>
      <c r="J295" s="123"/>
      <c r="K295" s="123"/>
      <c r="L295" s="123"/>
      <c r="M295" s="123"/>
      <c r="N295" s="123"/>
      <c r="O295" s="123"/>
      <c r="P295" s="123"/>
      <c r="Q295" s="123"/>
      <c r="R295" s="902"/>
      <c r="Y295" s="129"/>
      <c r="Z295" s="129"/>
    </row>
    <row r="296" s="128" customFormat="true" ht="15.75" hidden="false" customHeight="false" outlineLevel="0" collapsed="false">
      <c r="A296" s="122"/>
      <c r="B296" s="123"/>
      <c r="C296" s="124"/>
      <c r="D296" s="125"/>
      <c r="E296" s="125"/>
      <c r="F296" s="124"/>
      <c r="G296" s="124"/>
      <c r="H296" s="124"/>
      <c r="I296" s="123"/>
      <c r="J296" s="123"/>
      <c r="K296" s="123"/>
      <c r="L296" s="123"/>
      <c r="M296" s="123"/>
      <c r="N296" s="123"/>
      <c r="O296" s="123"/>
      <c r="P296" s="123"/>
      <c r="Q296" s="123"/>
      <c r="R296" s="902"/>
      <c r="Y296" s="129"/>
      <c r="Z296" s="129"/>
    </row>
    <row r="297" s="128" customFormat="true" ht="15.75" hidden="false" customHeight="false" outlineLevel="0" collapsed="false">
      <c r="A297" s="122"/>
      <c r="B297" s="123"/>
      <c r="C297" s="124"/>
      <c r="D297" s="125"/>
      <c r="E297" s="125"/>
      <c r="F297" s="124"/>
      <c r="G297" s="124"/>
      <c r="H297" s="124"/>
      <c r="I297" s="123"/>
      <c r="J297" s="123"/>
      <c r="K297" s="123"/>
      <c r="L297" s="123"/>
      <c r="M297" s="123"/>
      <c r="N297" s="123"/>
      <c r="O297" s="123"/>
      <c r="P297" s="123"/>
      <c r="Q297" s="123"/>
      <c r="R297" s="902"/>
      <c r="Y297" s="129"/>
      <c r="Z297" s="129"/>
    </row>
    <row r="298" customFormat="false" ht="15.75" hidden="false" customHeight="false" outlineLevel="0" collapsed="false">
      <c r="R298" s="905"/>
    </row>
    <row r="299" customFormat="false" ht="15.75" hidden="false" customHeight="false" outlineLevel="0" collapsed="false">
      <c r="R299" s="905"/>
    </row>
    <row r="300" customFormat="false" ht="15.75" hidden="false" customHeight="false" outlineLevel="0" collapsed="false">
      <c r="R300" s="905"/>
    </row>
    <row r="301" customFormat="false" ht="15.75" hidden="false" customHeight="false" outlineLevel="0" collapsed="false">
      <c r="R301" s="905"/>
    </row>
    <row r="302" customFormat="false" ht="15.75" hidden="false" customHeight="false" outlineLevel="0" collapsed="false">
      <c r="R302" s="905"/>
    </row>
    <row r="303" customFormat="false" ht="15.75" hidden="false" customHeight="false" outlineLevel="0" collapsed="false">
      <c r="R303" s="905"/>
    </row>
    <row r="304" customFormat="false" ht="15.75" hidden="false" customHeight="false" outlineLevel="0" collapsed="false">
      <c r="R304" s="905"/>
    </row>
    <row r="305" customFormat="false" ht="15.75" hidden="false" customHeight="false" outlineLevel="0" collapsed="false">
      <c r="R305" s="905"/>
    </row>
    <row r="306" customFormat="false" ht="15.75" hidden="false" customHeight="false" outlineLevel="0" collapsed="false">
      <c r="R306" s="905"/>
    </row>
    <row r="307" customFormat="false" ht="15.75" hidden="false" customHeight="false" outlineLevel="0" collapsed="false">
      <c r="R307" s="905"/>
    </row>
    <row r="308" customFormat="false" ht="15.75" hidden="false" customHeight="false" outlineLevel="0" collapsed="false">
      <c r="R308" s="905"/>
    </row>
    <row r="309" customFormat="false" ht="15.75" hidden="false" customHeight="false" outlineLevel="0" collapsed="false">
      <c r="R309" s="905"/>
    </row>
    <row r="311" customFormat="false" ht="15.75" hidden="false" customHeight="false" outlineLevel="0" collapsed="false">
      <c r="R311" s="914"/>
    </row>
    <row r="312" customFormat="false" ht="15.75" hidden="false" customHeight="false" outlineLevel="0" collapsed="false">
      <c r="R312" s="898"/>
      <c r="S312" s="898"/>
      <c r="T312" s="898"/>
      <c r="U312" s="898"/>
      <c r="V312" s="898"/>
      <c r="W312" s="898"/>
      <c r="X312" s="898"/>
      <c r="Y312" s="915"/>
    </row>
    <row r="313" customFormat="false" ht="15.75" hidden="false" customHeight="false" outlineLevel="0" collapsed="false">
      <c r="R313" s="124"/>
      <c r="S313" s="124"/>
      <c r="T313" s="124"/>
      <c r="U313" s="124"/>
      <c r="V313" s="124"/>
      <c r="W313" s="124"/>
      <c r="X313" s="124"/>
      <c r="Y313" s="916"/>
    </row>
    <row r="314" customFormat="false" ht="15.75" hidden="false" customHeight="false" outlineLevel="0" collapsed="false">
      <c r="R314" s="124"/>
      <c r="S314" s="124"/>
      <c r="T314" s="124"/>
      <c r="U314" s="124"/>
      <c r="V314" s="124"/>
      <c r="W314" s="124"/>
      <c r="X314" s="124"/>
      <c r="Y314" s="916"/>
    </row>
    <row r="315" customFormat="false" ht="15.75" hidden="false" customHeight="false" outlineLevel="0" collapsed="false">
      <c r="R315" s="124"/>
      <c r="S315" s="124"/>
      <c r="T315" s="124"/>
      <c r="U315" s="124"/>
      <c r="V315" s="124"/>
      <c r="W315" s="124"/>
      <c r="X315" s="124"/>
      <c r="Y315" s="916"/>
    </row>
  </sheetData>
  <mergeCells count="109">
    <mergeCell ref="A1:Q1"/>
    <mergeCell ref="A2:A8"/>
    <mergeCell ref="B2:B8"/>
    <mergeCell ref="C2:F4"/>
    <mergeCell ref="G2:G8"/>
    <mergeCell ref="H2:M2"/>
    <mergeCell ref="N2:Q2"/>
    <mergeCell ref="H3:H8"/>
    <mergeCell ref="I3:L3"/>
    <mergeCell ref="M3:M8"/>
    <mergeCell ref="N3:P3"/>
    <mergeCell ref="I4:I8"/>
    <mergeCell ref="J4:L4"/>
    <mergeCell ref="N4:Q5"/>
    <mergeCell ref="C5:C8"/>
    <mergeCell ref="D5:D8"/>
    <mergeCell ref="E5:F6"/>
    <mergeCell ref="J5:J8"/>
    <mergeCell ref="K5:K8"/>
    <mergeCell ref="L5:L8"/>
    <mergeCell ref="E7:E8"/>
    <mergeCell ref="F7:F8"/>
    <mergeCell ref="N7:Q7"/>
    <mergeCell ref="A10:Q10"/>
    <mergeCell ref="A11:Q11"/>
    <mergeCell ref="A12:Q12"/>
    <mergeCell ref="C17:F17"/>
    <mergeCell ref="A18:Q18"/>
    <mergeCell ref="C22:F22"/>
    <mergeCell ref="A23:B23"/>
    <mergeCell ref="C23:F23"/>
    <mergeCell ref="A25:F25"/>
    <mergeCell ref="N26:N27"/>
    <mergeCell ref="O26:O27"/>
    <mergeCell ref="P26:P27"/>
    <mergeCell ref="Q26:Q27"/>
    <mergeCell ref="A29:Q29"/>
    <mergeCell ref="A33:B33"/>
    <mergeCell ref="A34:Q34"/>
    <mergeCell ref="A39:B39"/>
    <mergeCell ref="A40:Q40"/>
    <mergeCell ref="A45:B45"/>
    <mergeCell ref="C45:F45"/>
    <mergeCell ref="A46:Q46"/>
    <mergeCell ref="A51:B51"/>
    <mergeCell ref="C51:F51"/>
    <mergeCell ref="A52:Q52"/>
    <mergeCell ref="A53:Q53"/>
    <mergeCell ref="A54:Q54"/>
    <mergeCell ref="A55:Q55"/>
    <mergeCell ref="A67:Q67"/>
    <mergeCell ref="A68:Q68"/>
    <mergeCell ref="A75:Q75"/>
    <mergeCell ref="A82:Q82"/>
    <mergeCell ref="A89:Q89"/>
    <mergeCell ref="A90:Q90"/>
    <mergeCell ref="A91:Q91"/>
    <mergeCell ref="A101:B101"/>
    <mergeCell ref="A102:Q102"/>
    <mergeCell ref="A106:B106"/>
    <mergeCell ref="A107:Q107"/>
    <mergeCell ref="A111:B111"/>
    <mergeCell ref="A112:Q112"/>
    <mergeCell ref="A115:B115"/>
    <mergeCell ref="A116:B116"/>
    <mergeCell ref="A117:Q117"/>
    <mergeCell ref="A118:Q118"/>
    <mergeCell ref="A119:Q119"/>
    <mergeCell ref="A134:Q134"/>
    <mergeCell ref="A140:Q140"/>
    <mergeCell ref="A147:Q147"/>
    <mergeCell ref="A148:Q148"/>
    <mergeCell ref="A151:F151"/>
    <mergeCell ref="A152:Q152"/>
    <mergeCell ref="A156:F156"/>
    <mergeCell ref="A157:Q157"/>
    <mergeCell ref="A158:Q158"/>
    <mergeCell ref="A160:F160"/>
    <mergeCell ref="A161:Q161"/>
    <mergeCell ref="A162:Q162"/>
    <mergeCell ref="A163:F163"/>
    <mergeCell ref="A164:M164"/>
    <mergeCell ref="A165:M165"/>
    <mergeCell ref="A166:M166"/>
    <mergeCell ref="A167:M167"/>
    <mergeCell ref="A168:M168"/>
    <mergeCell ref="N169:P169"/>
    <mergeCell ref="A171:Q171"/>
    <mergeCell ref="A172:F172"/>
    <mergeCell ref="A173:M173"/>
    <mergeCell ref="A174:M174"/>
    <mergeCell ref="A175:M175"/>
    <mergeCell ref="A176:M176"/>
    <mergeCell ref="A177:M177"/>
    <mergeCell ref="N178:P178"/>
    <mergeCell ref="N180:P180"/>
    <mergeCell ref="A182:Q182"/>
    <mergeCell ref="A183:F183"/>
    <mergeCell ref="A184:M184"/>
    <mergeCell ref="A185:M185"/>
    <mergeCell ref="A186:M186"/>
    <mergeCell ref="A187:M187"/>
    <mergeCell ref="A188:M188"/>
    <mergeCell ref="N189:P189"/>
    <mergeCell ref="H192:L192"/>
    <mergeCell ref="H193:L193"/>
    <mergeCell ref="H194:L194"/>
    <mergeCell ref="H195:L195"/>
    <mergeCell ref="B200:Q200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88"/>
  <sheetViews>
    <sheetView showFormulas="false" showGridLines="true" showRowColHeaders="true" showZeros="true" rightToLeft="false" tabSelected="false" showOutlineSymbols="true" defaultGridColor="true" view="pageBreakPreview" topLeftCell="A56" colorId="64" zoomScale="90" zoomScaleNormal="50" zoomScalePageLayoutView="90" workbookViewId="0">
      <selection pane="topLeft" activeCell="AV17" activeCellId="0" sqref="AV17:AX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3" width="41.85"/>
    <col collapsed="false" customWidth="true" hidden="false" outlineLevel="0" max="3" min="3" style="124" width="5.41"/>
    <col collapsed="false" customWidth="true" hidden="false" outlineLevel="0" max="4" min="4" style="125" width="5.85"/>
    <col collapsed="false" customWidth="true" hidden="false" outlineLevel="0" max="5" min="5" style="125" width="5.28"/>
    <col collapsed="false" customWidth="true" hidden="false" outlineLevel="0" max="6" min="6" style="124" width="5.13"/>
    <col collapsed="false" customWidth="true" hidden="false" outlineLevel="0" max="7" min="7" style="124" width="7.28"/>
    <col collapsed="false" customWidth="true" hidden="false" outlineLevel="0" max="8" min="8" style="124" width="9.28"/>
    <col collapsed="false" customWidth="true" hidden="false" outlineLevel="0" max="9" min="9" style="123" width="9.28"/>
    <col collapsed="false" customWidth="true" hidden="false" outlineLevel="0" max="10" min="10" style="123" width="8.28"/>
    <col collapsed="false" customWidth="true" hidden="false" outlineLevel="0" max="11" min="11" style="123" width="7.56"/>
    <col collapsed="false" customWidth="true" hidden="false" outlineLevel="0" max="12" min="12" style="123" width="8.41"/>
    <col collapsed="false" customWidth="true" hidden="false" outlineLevel="0" max="13" min="13" style="123" width="9.85"/>
    <col collapsed="false" customWidth="true" hidden="false" outlineLevel="0" max="14" min="14" style="123" width="9.7"/>
    <col collapsed="false" customWidth="true" hidden="false" outlineLevel="0" max="15" min="15" style="123" width="7.56"/>
    <col collapsed="false" customWidth="true" hidden="false" outlineLevel="0" max="16" min="16" style="123" width="8.14"/>
    <col collapsed="false" customWidth="true" hidden="false" outlineLevel="0" max="17" min="17" style="123" width="10.71"/>
    <col collapsed="false" customWidth="true" hidden="true" outlineLevel="0" max="18" min="18" style="123" width="4.56"/>
    <col collapsed="false" customWidth="true" hidden="true" outlineLevel="0" max="19" min="19" style="123" width="10.28"/>
    <col collapsed="false" customWidth="true" hidden="true" outlineLevel="0" max="24" min="20" style="123" width="9.06"/>
    <col collapsed="false" customWidth="true" hidden="true" outlineLevel="0" max="26" min="25" style="126" width="9.06"/>
    <col collapsed="false" customWidth="true" hidden="true" outlineLevel="0" max="46" min="27" style="123" width="9.06"/>
    <col collapsed="false" customWidth="false" hidden="false" outlineLevel="0" max="257" min="47" style="123" width="9.14"/>
  </cols>
  <sheetData>
    <row r="1" s="128" customFormat="true" ht="19.5" hidden="false" customHeight="false" outlineLevel="0" collapsed="false">
      <c r="A1" s="127" t="s">
        <v>92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Y1" s="129"/>
      <c r="Z1" s="129"/>
    </row>
    <row r="2" s="128" customFormat="true" ht="33" hidden="false" customHeight="true" outlineLevel="0" collapsed="false">
      <c r="A2" s="130" t="s">
        <v>93</v>
      </c>
      <c r="B2" s="131" t="s">
        <v>94</v>
      </c>
      <c r="C2" s="132" t="s">
        <v>95</v>
      </c>
      <c r="D2" s="132"/>
      <c r="E2" s="132"/>
      <c r="F2" s="132"/>
      <c r="G2" s="133" t="s">
        <v>96</v>
      </c>
      <c r="H2" s="131" t="s">
        <v>97</v>
      </c>
      <c r="I2" s="131"/>
      <c r="J2" s="131"/>
      <c r="K2" s="131"/>
      <c r="L2" s="131"/>
      <c r="M2" s="131"/>
      <c r="N2" s="134" t="s">
        <v>98</v>
      </c>
      <c r="O2" s="134"/>
      <c r="P2" s="134"/>
      <c r="Q2" s="134"/>
      <c r="Y2" s="129"/>
      <c r="Z2" s="129"/>
    </row>
    <row r="3" s="128" customFormat="true" ht="17.25" hidden="false" customHeight="true" outlineLevel="0" collapsed="false">
      <c r="A3" s="130"/>
      <c r="B3" s="131"/>
      <c r="C3" s="132"/>
      <c r="D3" s="132"/>
      <c r="E3" s="132"/>
      <c r="F3" s="132"/>
      <c r="G3" s="133"/>
      <c r="H3" s="135" t="s">
        <v>99</v>
      </c>
      <c r="I3" s="136" t="s">
        <v>100</v>
      </c>
      <c r="J3" s="136"/>
      <c r="K3" s="136"/>
      <c r="L3" s="136"/>
      <c r="M3" s="137" t="s">
        <v>101</v>
      </c>
      <c r="N3" s="138" t="s">
        <v>102</v>
      </c>
      <c r="O3" s="138"/>
      <c r="P3" s="138"/>
      <c r="Q3" s="139" t="s">
        <v>103</v>
      </c>
      <c r="Y3" s="129"/>
      <c r="Z3" s="129"/>
    </row>
    <row r="4" s="128" customFormat="true" ht="15.75" hidden="false" customHeight="true" outlineLevel="0" collapsed="false">
      <c r="A4" s="130"/>
      <c r="B4" s="131"/>
      <c r="C4" s="132"/>
      <c r="D4" s="132"/>
      <c r="E4" s="132"/>
      <c r="F4" s="132"/>
      <c r="G4" s="133"/>
      <c r="H4" s="135"/>
      <c r="I4" s="140" t="s">
        <v>104</v>
      </c>
      <c r="J4" s="141" t="s">
        <v>105</v>
      </c>
      <c r="K4" s="141"/>
      <c r="L4" s="141"/>
      <c r="M4" s="137"/>
      <c r="N4" s="142" t="s">
        <v>106</v>
      </c>
      <c r="O4" s="142"/>
      <c r="P4" s="142"/>
      <c r="Q4" s="142"/>
      <c r="R4" s="143"/>
      <c r="S4" s="143"/>
      <c r="Y4" s="129"/>
      <c r="Z4" s="129"/>
    </row>
    <row r="5" s="128" customFormat="true" ht="12.75" hidden="false" customHeight="true" outlineLevel="0" collapsed="false">
      <c r="A5" s="130"/>
      <c r="B5" s="131"/>
      <c r="C5" s="144" t="s">
        <v>107</v>
      </c>
      <c r="D5" s="145" t="s">
        <v>108</v>
      </c>
      <c r="E5" s="146" t="s">
        <v>109</v>
      </c>
      <c r="F5" s="146"/>
      <c r="G5" s="133"/>
      <c r="H5" s="135"/>
      <c r="I5" s="140"/>
      <c r="J5" s="147" t="s">
        <v>110</v>
      </c>
      <c r="K5" s="140" t="s">
        <v>111</v>
      </c>
      <c r="L5" s="140" t="s">
        <v>112</v>
      </c>
      <c r="M5" s="137"/>
      <c r="N5" s="142"/>
      <c r="O5" s="142"/>
      <c r="P5" s="142"/>
      <c r="Q5" s="142"/>
      <c r="R5" s="143"/>
      <c r="S5" s="143"/>
      <c r="Y5" s="129"/>
      <c r="Z5" s="129"/>
    </row>
    <row r="6" s="128" customFormat="true" ht="16.5" hidden="false" customHeight="false" outlineLevel="0" collapsed="false">
      <c r="A6" s="130"/>
      <c r="B6" s="131"/>
      <c r="C6" s="144"/>
      <c r="D6" s="145"/>
      <c r="E6" s="146"/>
      <c r="F6" s="146"/>
      <c r="G6" s="133"/>
      <c r="H6" s="135"/>
      <c r="I6" s="140"/>
      <c r="J6" s="147"/>
      <c r="K6" s="140"/>
      <c r="L6" s="140"/>
      <c r="M6" s="137"/>
      <c r="N6" s="148" t="n">
        <v>1</v>
      </c>
      <c r="O6" s="149" t="s">
        <v>113</v>
      </c>
      <c r="P6" s="150" t="s">
        <v>114</v>
      </c>
      <c r="Q6" s="151" t="n">
        <v>3</v>
      </c>
      <c r="Y6" s="129"/>
      <c r="Z6" s="129"/>
      <c r="AV6" s="148" t="n">
        <v>1</v>
      </c>
      <c r="AW6" s="149" t="s">
        <v>113</v>
      </c>
      <c r="AX6" s="150" t="s">
        <v>114</v>
      </c>
    </row>
    <row r="7" s="128" customFormat="true" ht="44.25" hidden="false" customHeight="true" outlineLevel="0" collapsed="false">
      <c r="A7" s="130"/>
      <c r="B7" s="131"/>
      <c r="C7" s="144"/>
      <c r="D7" s="145"/>
      <c r="E7" s="152" t="s">
        <v>115</v>
      </c>
      <c r="F7" s="153" t="s">
        <v>116</v>
      </c>
      <c r="G7" s="133"/>
      <c r="H7" s="135"/>
      <c r="I7" s="140"/>
      <c r="J7" s="147"/>
      <c r="K7" s="140"/>
      <c r="L7" s="140"/>
      <c r="M7" s="137"/>
      <c r="N7" s="154" t="s">
        <v>117</v>
      </c>
      <c r="O7" s="154"/>
      <c r="P7" s="154"/>
      <c r="Q7" s="154"/>
      <c r="Y7" s="129"/>
      <c r="Z7" s="129"/>
    </row>
    <row r="8" s="128" customFormat="true" ht="16.5" hidden="false" customHeight="false" outlineLevel="0" collapsed="false">
      <c r="A8" s="130"/>
      <c r="B8" s="131"/>
      <c r="C8" s="144"/>
      <c r="D8" s="145"/>
      <c r="E8" s="152"/>
      <c r="F8" s="153"/>
      <c r="G8" s="133"/>
      <c r="H8" s="135"/>
      <c r="I8" s="140"/>
      <c r="J8" s="147"/>
      <c r="K8" s="140"/>
      <c r="L8" s="140"/>
      <c r="M8" s="137"/>
      <c r="N8" s="155" t="n">
        <v>15</v>
      </c>
      <c r="O8" s="156" t="n">
        <v>9</v>
      </c>
      <c r="P8" s="157" t="n">
        <v>9</v>
      </c>
      <c r="Q8" s="158" t="n">
        <v>15</v>
      </c>
      <c r="Y8" s="129"/>
      <c r="Z8" s="129"/>
    </row>
    <row r="9" s="128" customFormat="true" ht="16.5" hidden="false" customHeight="false" outlineLevel="0" collapsed="false">
      <c r="A9" s="159" t="n">
        <v>1</v>
      </c>
      <c r="B9" s="160" t="n">
        <v>2</v>
      </c>
      <c r="C9" s="161" t="n">
        <v>3</v>
      </c>
      <c r="D9" s="162" t="n">
        <v>4</v>
      </c>
      <c r="E9" s="162" t="n">
        <v>5</v>
      </c>
      <c r="F9" s="163" t="n">
        <v>6</v>
      </c>
      <c r="G9" s="164" t="n">
        <v>7</v>
      </c>
      <c r="H9" s="165" t="n">
        <v>8</v>
      </c>
      <c r="I9" s="162" t="n">
        <v>9</v>
      </c>
      <c r="J9" s="162" t="n">
        <v>10</v>
      </c>
      <c r="K9" s="162" t="n">
        <v>11</v>
      </c>
      <c r="L9" s="162" t="n">
        <v>12</v>
      </c>
      <c r="M9" s="166" t="n">
        <v>13</v>
      </c>
      <c r="N9" s="161" t="n">
        <v>14</v>
      </c>
      <c r="O9" s="162" t="n">
        <v>15</v>
      </c>
      <c r="P9" s="163" t="n">
        <v>16</v>
      </c>
      <c r="Q9" s="164" t="n">
        <v>17</v>
      </c>
      <c r="Y9" s="129"/>
      <c r="Z9" s="129"/>
    </row>
    <row r="10" s="128" customFormat="true" ht="16.5" hidden="false" customHeight="true" outlineLevel="0" collapsed="false">
      <c r="A10" s="167" t="s">
        <v>118</v>
      </c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Y10" s="129"/>
      <c r="Z10" s="129"/>
    </row>
    <row r="11" s="128" customFormat="true" ht="17.25" hidden="false" customHeight="true" outlineLevel="0" collapsed="false">
      <c r="A11" s="168" t="s">
        <v>119</v>
      </c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S11" s="129"/>
      <c r="T11" s="129"/>
      <c r="U11" s="129"/>
      <c r="V11" s="129"/>
      <c r="Y11" s="129"/>
      <c r="Z11" s="129"/>
    </row>
    <row r="12" s="128" customFormat="true" ht="17.25" hidden="false" customHeight="true" outlineLevel="0" collapsed="false">
      <c r="A12" s="168" t="s">
        <v>120</v>
      </c>
      <c r="B12" s="168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S12" s="129"/>
      <c r="T12" s="129" t="s">
        <v>121</v>
      </c>
      <c r="U12" s="129" t="s">
        <v>122</v>
      </c>
      <c r="V12" s="129" t="s">
        <v>123</v>
      </c>
      <c r="Y12" s="129"/>
      <c r="Z12" s="129"/>
    </row>
    <row r="13" s="128" customFormat="true" ht="30.75" hidden="false" customHeight="true" outlineLevel="0" collapsed="false">
      <c r="A13" s="169" t="s">
        <v>124</v>
      </c>
      <c r="B13" s="170" t="s">
        <v>125</v>
      </c>
      <c r="C13" s="171"/>
      <c r="D13" s="172"/>
      <c r="E13" s="172"/>
      <c r="F13" s="173"/>
      <c r="G13" s="174" t="n">
        <f aca="false">G14+G15+G16</f>
        <v>6.5</v>
      </c>
      <c r="H13" s="175" t="n">
        <f aca="false">G13*30</f>
        <v>195</v>
      </c>
      <c r="I13" s="176" t="n">
        <f aca="false">I14+I15+I16</f>
        <v>70</v>
      </c>
      <c r="J13" s="176"/>
      <c r="K13" s="176"/>
      <c r="L13" s="176" t="n">
        <f aca="false">L14+L15+L16</f>
        <v>70</v>
      </c>
      <c r="M13" s="177" t="n">
        <f aca="false">M14+M15+M16</f>
        <v>125</v>
      </c>
      <c r="N13" s="178"/>
      <c r="O13" s="179"/>
      <c r="P13" s="180"/>
      <c r="Q13" s="181"/>
      <c r="S13" s="129" t="s">
        <v>126</v>
      </c>
      <c r="T13" s="129"/>
      <c r="U13" s="129"/>
      <c r="V13" s="129"/>
      <c r="Y13" s="129"/>
      <c r="Z13" s="129"/>
      <c r="AV13" s="128" t="str">
        <f aca="false">IF(N13&lt;&gt;"","так","")</f>
        <v/>
      </c>
      <c r="AW13" s="128" t="str">
        <f aca="false">IF(O13&lt;&gt;"","так","")</f>
        <v/>
      </c>
      <c r="AX13" s="128" t="str">
        <f aca="false">IF(P13&lt;&gt;"","так","")</f>
        <v/>
      </c>
    </row>
    <row r="14" s="128" customFormat="true" ht="33" hidden="false" customHeight="true" outlineLevel="0" collapsed="false">
      <c r="A14" s="182" t="s">
        <v>127</v>
      </c>
      <c r="B14" s="183" t="s">
        <v>125</v>
      </c>
      <c r="C14" s="184"/>
      <c r="D14" s="185" t="n">
        <v>1</v>
      </c>
      <c r="E14" s="186"/>
      <c r="F14" s="187"/>
      <c r="G14" s="188" t="n">
        <v>2.5</v>
      </c>
      <c r="H14" s="189" t="n">
        <f aca="false">G14*30</f>
        <v>75</v>
      </c>
      <c r="I14" s="190" t="n">
        <f aca="false">SUM(J14:L14)</f>
        <v>30</v>
      </c>
      <c r="J14" s="190"/>
      <c r="K14" s="190"/>
      <c r="L14" s="190" t="n">
        <v>30</v>
      </c>
      <c r="M14" s="191" t="n">
        <f aca="false">H14-I14</f>
        <v>45</v>
      </c>
      <c r="N14" s="192" t="n">
        <v>2</v>
      </c>
      <c r="O14" s="193"/>
      <c r="P14" s="194"/>
      <c r="Q14" s="195"/>
      <c r="S14" s="129" t="s">
        <v>128</v>
      </c>
      <c r="T14" s="129"/>
      <c r="U14" s="129"/>
      <c r="V14" s="129" t="n">
        <v>1</v>
      </c>
      <c r="Y14" s="129"/>
      <c r="Z14" s="129"/>
      <c r="AV14" s="128" t="str">
        <f aca="false">IF(N14&lt;&gt;"","так","")</f>
        <v>так</v>
      </c>
      <c r="AW14" s="128" t="str">
        <f aca="false">IF(O14&lt;&gt;"","так","")</f>
        <v/>
      </c>
      <c r="AX14" s="128" t="str">
        <f aca="false">IF(P14&lt;&gt;"","так","")</f>
        <v/>
      </c>
    </row>
    <row r="15" s="128" customFormat="true" ht="32.25" hidden="false" customHeight="true" outlineLevel="0" collapsed="false">
      <c r="A15" s="182" t="s">
        <v>129</v>
      </c>
      <c r="B15" s="183" t="s">
        <v>125</v>
      </c>
      <c r="C15" s="196"/>
      <c r="D15" s="197"/>
      <c r="E15" s="197"/>
      <c r="F15" s="198"/>
      <c r="G15" s="188" t="n">
        <v>2</v>
      </c>
      <c r="H15" s="189" t="n">
        <f aca="false">G15*30</f>
        <v>60</v>
      </c>
      <c r="I15" s="190" t="n">
        <f aca="false">SUM(J15:L15)</f>
        <v>20</v>
      </c>
      <c r="J15" s="199"/>
      <c r="K15" s="199"/>
      <c r="L15" s="199" t="n">
        <v>20</v>
      </c>
      <c r="M15" s="191" t="n">
        <f aca="false">H15-I15</f>
        <v>40</v>
      </c>
      <c r="N15" s="200"/>
      <c r="O15" s="201" t="n">
        <v>2</v>
      </c>
      <c r="P15" s="202"/>
      <c r="Q15" s="203"/>
      <c r="S15" s="129" t="s">
        <v>130</v>
      </c>
      <c r="T15" s="129" t="n">
        <v>1</v>
      </c>
      <c r="U15" s="129"/>
      <c r="V15" s="129"/>
      <c r="Y15" s="129"/>
      <c r="Z15" s="129"/>
      <c r="AV15" s="128" t="str">
        <f aca="false">IF(N15&lt;&gt;"","так","")</f>
        <v/>
      </c>
      <c r="AW15" s="128" t="str">
        <f aca="false">IF(O15&lt;&gt;"","так","")</f>
        <v>так</v>
      </c>
      <c r="AX15" s="128" t="str">
        <f aca="false">IF(P15&lt;&gt;"","так","")</f>
        <v/>
      </c>
    </row>
    <row r="16" s="128" customFormat="true" ht="31.5" hidden="false" customHeight="true" outlineLevel="0" collapsed="false">
      <c r="A16" s="204" t="s">
        <v>131</v>
      </c>
      <c r="B16" s="205" t="s">
        <v>125</v>
      </c>
      <c r="C16" s="206" t="s">
        <v>114</v>
      </c>
      <c r="D16" s="207"/>
      <c r="E16" s="207"/>
      <c r="F16" s="208"/>
      <c r="G16" s="209" t="n">
        <v>2</v>
      </c>
      <c r="H16" s="210" t="n">
        <f aca="false">G16*30</f>
        <v>60</v>
      </c>
      <c r="I16" s="190" t="n">
        <f aca="false">SUM(J16:L16)</f>
        <v>20</v>
      </c>
      <c r="J16" s="211"/>
      <c r="K16" s="211"/>
      <c r="L16" s="211" t="n">
        <v>20</v>
      </c>
      <c r="M16" s="212" t="n">
        <f aca="false">H16-I16</f>
        <v>40</v>
      </c>
      <c r="N16" s="213"/>
      <c r="O16" s="214"/>
      <c r="P16" s="215" t="n">
        <v>2</v>
      </c>
      <c r="Q16" s="216"/>
      <c r="S16" s="129"/>
      <c r="T16" s="129"/>
      <c r="U16" s="129"/>
      <c r="V16" s="129"/>
      <c r="Y16" s="129"/>
      <c r="Z16" s="129"/>
      <c r="AV16" s="128" t="str">
        <f aca="false">IF(N16&lt;&gt;"","так","")</f>
        <v/>
      </c>
      <c r="AW16" s="128" t="str">
        <f aca="false">IF(O16&lt;&gt;"","так","")</f>
        <v/>
      </c>
      <c r="AX16" s="128" t="str">
        <f aca="false">IF(P16&lt;&gt;"","так","")</f>
        <v>так</v>
      </c>
    </row>
    <row r="17" s="128" customFormat="true" ht="21.75" hidden="false" customHeight="true" outlineLevel="0" collapsed="false">
      <c r="A17" s="168"/>
      <c r="B17" s="217" t="s">
        <v>132</v>
      </c>
      <c r="C17" s="168"/>
      <c r="D17" s="168"/>
      <c r="E17" s="168"/>
      <c r="F17" s="168"/>
      <c r="G17" s="218" t="n">
        <f aca="false">G13</f>
        <v>6.5</v>
      </c>
      <c r="H17" s="219" t="n">
        <f aca="false">H13</f>
        <v>195</v>
      </c>
      <c r="I17" s="220" t="n">
        <f aca="false">I13</f>
        <v>70</v>
      </c>
      <c r="J17" s="220" t="n">
        <f aca="false">J13</f>
        <v>0</v>
      </c>
      <c r="K17" s="220" t="n">
        <f aca="false">K13</f>
        <v>0</v>
      </c>
      <c r="L17" s="220" t="n">
        <f aca="false">L13</f>
        <v>70</v>
      </c>
      <c r="M17" s="221" t="n">
        <f aca="false">M13</f>
        <v>125</v>
      </c>
      <c r="N17" s="222" t="n">
        <f aca="false">SUM(N13:N16)</f>
        <v>2</v>
      </c>
      <c r="O17" s="223" t="n">
        <f aca="false">SUM(O13:O16)</f>
        <v>2</v>
      </c>
      <c r="P17" s="224" t="n">
        <f aca="false">SUM(P13:P16)</f>
        <v>2</v>
      </c>
      <c r="Q17" s="225" t="n">
        <f aca="false">SUM(Q13:Q16)</f>
        <v>0</v>
      </c>
      <c r="S17" s="129" t="s">
        <v>133</v>
      </c>
      <c r="T17" s="129"/>
      <c r="U17" s="129"/>
      <c r="V17" s="129"/>
      <c r="Y17" s="129"/>
      <c r="Z17" s="129"/>
    </row>
    <row r="18" s="128" customFormat="true" ht="21.75" hidden="false" customHeight="true" outlineLevel="0" collapsed="false">
      <c r="A18" s="168" t="s">
        <v>134</v>
      </c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S18" s="129" t="s">
        <v>128</v>
      </c>
      <c r="T18" s="129"/>
      <c r="U18" s="129"/>
      <c r="V18" s="129"/>
      <c r="Y18" s="129"/>
      <c r="Z18" s="129"/>
      <c r="AV18" s="128" t="str">
        <f aca="false">IF(N18&lt;&gt;"","так","")</f>
        <v/>
      </c>
      <c r="AW18" s="128" t="str">
        <f aca="false">IF(O18&lt;&gt;"","так","")</f>
        <v/>
      </c>
      <c r="AX18" s="128" t="str">
        <f aca="false">IF(P18&lt;&gt;"","так","")</f>
        <v/>
      </c>
    </row>
    <row r="19" s="128" customFormat="true" ht="31.5" hidden="false" customHeight="true" outlineLevel="0" collapsed="false">
      <c r="A19" s="169" t="s">
        <v>135</v>
      </c>
      <c r="B19" s="226" t="s">
        <v>136</v>
      </c>
      <c r="C19" s="227"/>
      <c r="D19" s="228" t="n">
        <v>1</v>
      </c>
      <c r="E19" s="229"/>
      <c r="F19" s="230"/>
      <c r="G19" s="231" t="n">
        <v>2.5</v>
      </c>
      <c r="H19" s="184" t="n">
        <f aca="false">G19*30</f>
        <v>75</v>
      </c>
      <c r="I19" s="232" t="n">
        <f aca="false">SUM(J19:L19)</f>
        <v>30</v>
      </c>
      <c r="J19" s="193" t="n">
        <v>20</v>
      </c>
      <c r="K19" s="233"/>
      <c r="L19" s="233" t="n">
        <v>10</v>
      </c>
      <c r="M19" s="234" t="n">
        <f aca="false">H19-I19</f>
        <v>45</v>
      </c>
      <c r="N19" s="235" t="n">
        <v>2</v>
      </c>
      <c r="O19" s="236"/>
      <c r="P19" s="237"/>
      <c r="Q19" s="238"/>
      <c r="S19" s="129" t="s">
        <v>130</v>
      </c>
      <c r="T19" s="129" t="n">
        <v>1</v>
      </c>
      <c r="U19" s="129" t="n">
        <v>1</v>
      </c>
      <c r="V19" s="129" t="n">
        <v>1</v>
      </c>
      <c r="Y19" s="129"/>
      <c r="Z19" s="129"/>
      <c r="AV19" s="128" t="str">
        <f aca="false">IF(N19&lt;&gt;"","так","")</f>
        <v>так</v>
      </c>
      <c r="AW19" s="128" t="str">
        <f aca="false">IF(O19&lt;&gt;"","так","")</f>
        <v/>
      </c>
      <c r="AX19" s="128" t="str">
        <f aca="false">IF(P19&lt;&gt;"","так","")</f>
        <v/>
      </c>
    </row>
    <row r="20" s="128" customFormat="true" ht="18.75" hidden="false" customHeight="true" outlineLevel="0" collapsed="false">
      <c r="A20" s="239" t="s">
        <v>137</v>
      </c>
      <c r="B20" s="240" t="s">
        <v>138</v>
      </c>
      <c r="C20" s="241"/>
      <c r="D20" s="242" t="s">
        <v>113</v>
      </c>
      <c r="E20" s="242"/>
      <c r="F20" s="243"/>
      <c r="G20" s="244" t="n">
        <v>2</v>
      </c>
      <c r="H20" s="245" t="n">
        <f aca="false">G20*30</f>
        <v>60</v>
      </c>
      <c r="I20" s="246" t="n">
        <f aca="false">SUM(J20:L20)</f>
        <v>20</v>
      </c>
      <c r="J20" s="247" t="n">
        <v>14</v>
      </c>
      <c r="K20" s="248"/>
      <c r="L20" s="248" t="n">
        <v>6</v>
      </c>
      <c r="M20" s="249" t="n">
        <f aca="false">H20-I20</f>
        <v>40</v>
      </c>
      <c r="N20" s="250"/>
      <c r="O20" s="251" t="n">
        <v>2</v>
      </c>
      <c r="P20" s="252"/>
      <c r="Q20" s="253"/>
      <c r="Y20" s="129"/>
      <c r="Z20" s="129"/>
      <c r="AV20" s="128" t="str">
        <f aca="false">IF(N20&lt;&gt;"","так","")</f>
        <v/>
      </c>
      <c r="AW20" s="128" t="str">
        <f aca="false">IF(O20&lt;&gt;"","так","")</f>
        <v>так</v>
      </c>
      <c r="AX20" s="128" t="str">
        <f aca="false">IF(P20&lt;&gt;"","так","")</f>
        <v/>
      </c>
    </row>
    <row r="21" s="128" customFormat="true" ht="16.5" hidden="false" customHeight="false" outlineLevel="0" collapsed="false">
      <c r="A21" s="239" t="s">
        <v>139</v>
      </c>
      <c r="B21" s="240" t="s">
        <v>140</v>
      </c>
      <c r="C21" s="241"/>
      <c r="D21" s="242" t="s">
        <v>114</v>
      </c>
      <c r="E21" s="242"/>
      <c r="F21" s="254"/>
      <c r="G21" s="244" t="n">
        <v>2</v>
      </c>
      <c r="H21" s="255" t="n">
        <f aca="false">G21*30</f>
        <v>60</v>
      </c>
      <c r="I21" s="232" t="n">
        <f aca="false">SUM(J21:L21)</f>
        <v>20</v>
      </c>
      <c r="J21" s="242" t="n">
        <v>20</v>
      </c>
      <c r="K21" s="242"/>
      <c r="L21" s="242"/>
      <c r="M21" s="256" t="n">
        <f aca="false">H21-I21</f>
        <v>40</v>
      </c>
      <c r="N21" s="250"/>
      <c r="O21" s="251"/>
      <c r="P21" s="252" t="n">
        <v>2</v>
      </c>
      <c r="Q21" s="253"/>
      <c r="S21" s="128" t="s">
        <v>141</v>
      </c>
      <c r="Y21" s="129"/>
      <c r="Z21" s="129"/>
      <c r="AV21" s="128" t="str">
        <f aca="false">IF(N21&lt;&gt;"","так","")</f>
        <v/>
      </c>
      <c r="AW21" s="128" t="str">
        <f aca="false">IF(O21&lt;&gt;"","так","")</f>
        <v/>
      </c>
      <c r="AX21" s="128" t="str">
        <f aca="false">IF(P21&lt;&gt;"","так","")</f>
        <v>так</v>
      </c>
    </row>
    <row r="22" s="128" customFormat="true" ht="21.75" hidden="false" customHeight="true" outlineLevel="0" collapsed="false">
      <c r="A22" s="168"/>
      <c r="B22" s="257" t="s">
        <v>142</v>
      </c>
      <c r="C22" s="168"/>
      <c r="D22" s="168"/>
      <c r="E22" s="168"/>
      <c r="F22" s="168"/>
      <c r="G22" s="258" t="n">
        <f aca="false">SUM(G19:G21)</f>
        <v>6.5</v>
      </c>
      <c r="H22" s="259" t="n">
        <f aca="false">SUM(H19:H21)</f>
        <v>195</v>
      </c>
      <c r="I22" s="260" t="n">
        <f aca="false">SUM(I19:I21)</f>
        <v>70</v>
      </c>
      <c r="J22" s="260" t="n">
        <f aca="false">SUM(J19:J21)</f>
        <v>54</v>
      </c>
      <c r="K22" s="260"/>
      <c r="L22" s="260" t="n">
        <f aca="false">SUM(L19:L21)</f>
        <v>16</v>
      </c>
      <c r="M22" s="261" t="n">
        <f aca="false">SUM(M19:M21)</f>
        <v>125</v>
      </c>
      <c r="N22" s="262" t="n">
        <f aca="false">SUM(N19:N21)</f>
        <v>2</v>
      </c>
      <c r="O22" s="263" t="n">
        <f aca="false">SUM(O19:O21)</f>
        <v>2</v>
      </c>
      <c r="P22" s="264" t="n">
        <f aca="false">SUM(P19:P21)</f>
        <v>2</v>
      </c>
      <c r="Q22" s="264" t="n">
        <f aca="false">SUM(Q19:Q21)</f>
        <v>0</v>
      </c>
      <c r="Y22" s="129"/>
      <c r="Z22" s="129"/>
      <c r="AV22" s="128" t="str">
        <f aca="false">IF(N22&lt;&gt;"","так","")</f>
        <v>так</v>
      </c>
      <c r="AW22" s="128" t="str">
        <f aca="false">IF(O22&lt;&gt;"","так","")</f>
        <v>так</v>
      </c>
      <c r="AX22" s="128" t="str">
        <f aca="false">IF(P22&lt;&gt;"","так","")</f>
        <v>так</v>
      </c>
    </row>
    <row r="23" s="128" customFormat="true" ht="21.75" hidden="false" customHeight="true" outlineLevel="0" collapsed="false">
      <c r="A23" s="265" t="s">
        <v>143</v>
      </c>
      <c r="B23" s="265"/>
      <c r="C23" s="168"/>
      <c r="D23" s="168"/>
      <c r="E23" s="168"/>
      <c r="F23" s="168"/>
      <c r="G23" s="266" t="n">
        <f aca="false">G17</f>
        <v>6.5</v>
      </c>
      <c r="H23" s="267" t="n">
        <f aca="false">H17</f>
        <v>195</v>
      </c>
      <c r="I23" s="268" t="n">
        <f aca="false">I17</f>
        <v>70</v>
      </c>
      <c r="J23" s="268"/>
      <c r="K23" s="268"/>
      <c r="L23" s="268" t="n">
        <f aca="false">L17</f>
        <v>70</v>
      </c>
      <c r="M23" s="269" t="n">
        <f aca="false">M17</f>
        <v>125</v>
      </c>
      <c r="N23" s="270" t="n">
        <f aca="false">N17</f>
        <v>2</v>
      </c>
      <c r="O23" s="271" t="n">
        <f aca="false">O17</f>
        <v>2</v>
      </c>
      <c r="P23" s="272" t="n">
        <f aca="false">P17</f>
        <v>2</v>
      </c>
      <c r="Q23" s="273" t="n">
        <f aca="false">Q17</f>
        <v>0</v>
      </c>
      <c r="S23" s="129"/>
      <c r="T23" s="129" t="s">
        <v>144</v>
      </c>
      <c r="U23" s="129" t="s">
        <v>122</v>
      </c>
      <c r="V23" s="129" t="s">
        <v>123</v>
      </c>
      <c r="Y23" s="129"/>
      <c r="Z23" s="129"/>
      <c r="AV23" s="128" t="str">
        <f aca="false">IF(N23&lt;&gt;"","так","")</f>
        <v>так</v>
      </c>
      <c r="AW23" s="128" t="str">
        <f aca="false">IF(O23&lt;&gt;"","так","")</f>
        <v>так</v>
      </c>
      <c r="AX23" s="128" t="str">
        <f aca="false">IF(P23&lt;&gt;"","так","")</f>
        <v>так</v>
      </c>
    </row>
    <row r="24" s="128" customFormat="true" ht="27" hidden="false" customHeight="true" outlineLevel="0" collapsed="false">
      <c r="A24" s="274"/>
      <c r="B24" s="275" t="s">
        <v>145</v>
      </c>
      <c r="C24" s="276"/>
      <c r="D24" s="277" t="s">
        <v>146</v>
      </c>
      <c r="E24" s="277"/>
      <c r="F24" s="278"/>
      <c r="G24" s="279"/>
      <c r="H24" s="280"/>
      <c r="I24" s="232" t="n">
        <f aca="false">J24+K24+L24</f>
        <v>0</v>
      </c>
      <c r="J24" s="248"/>
      <c r="K24" s="248"/>
      <c r="L24" s="248"/>
      <c r="M24" s="249"/>
      <c r="N24" s="281" t="s">
        <v>147</v>
      </c>
      <c r="O24" s="282" t="s">
        <v>147</v>
      </c>
      <c r="P24" s="283" t="s">
        <v>147</v>
      </c>
      <c r="Q24" s="284"/>
      <c r="S24" s="285" t="s">
        <v>148</v>
      </c>
      <c r="T24" s="129"/>
      <c r="U24" s="129"/>
      <c r="V24" s="129"/>
      <c r="Y24" s="129"/>
      <c r="Z24" s="129"/>
      <c r="AV24" s="128" t="str">
        <f aca="false">IF(N24&lt;&gt;"","так","")</f>
        <v>так</v>
      </c>
      <c r="AW24" s="128" t="str">
        <f aca="false">IF(O24&lt;&gt;"","так","")</f>
        <v>так</v>
      </c>
      <c r="AX24" s="128" t="str">
        <f aca="false">IF(P24&lt;&gt;"","так","")</f>
        <v>так</v>
      </c>
    </row>
    <row r="25" s="128" customFormat="true" ht="21.75" hidden="false" customHeight="true" outlineLevel="0" collapsed="false">
      <c r="A25" s="204" t="s">
        <v>149</v>
      </c>
      <c r="B25" s="204"/>
      <c r="C25" s="204"/>
      <c r="D25" s="204"/>
      <c r="E25" s="204"/>
      <c r="F25" s="204"/>
      <c r="G25" s="286"/>
      <c r="H25" s="287"/>
      <c r="I25" s="288"/>
      <c r="J25" s="289"/>
      <c r="K25" s="289"/>
      <c r="L25" s="289"/>
      <c r="M25" s="290"/>
      <c r="N25" s="281"/>
      <c r="O25" s="282"/>
      <c r="P25" s="283"/>
      <c r="Q25" s="291"/>
      <c r="S25" s="129" t="s">
        <v>128</v>
      </c>
      <c r="T25" s="129" t="n">
        <v>2</v>
      </c>
      <c r="U25" s="129"/>
      <c r="V25" s="129"/>
      <c r="Y25" s="129"/>
      <c r="Z25" s="129"/>
      <c r="AV25" s="128" t="str">
        <f aca="false">IF(N25&lt;&gt;"","так","")</f>
        <v/>
      </c>
      <c r="AW25" s="128" t="str">
        <f aca="false">IF(O25&lt;&gt;"","так","")</f>
        <v/>
      </c>
      <c r="AX25" s="128" t="str">
        <f aca="false">IF(P25&lt;&gt;"","так","")</f>
        <v/>
      </c>
    </row>
    <row r="26" s="128" customFormat="true" ht="21.75" hidden="false" customHeight="true" outlineLevel="0" collapsed="false">
      <c r="A26" s="292"/>
      <c r="B26" s="293"/>
      <c r="C26" s="293"/>
      <c r="D26" s="293"/>
      <c r="E26" s="293"/>
      <c r="F26" s="293"/>
      <c r="G26" s="294"/>
      <c r="H26" s="245"/>
      <c r="I26" s="295"/>
      <c r="J26" s="245"/>
      <c r="K26" s="245"/>
      <c r="L26" s="245"/>
      <c r="M26" s="245"/>
      <c r="N26" s="296"/>
      <c r="O26" s="296"/>
      <c r="P26" s="296"/>
      <c r="Q26" s="297"/>
      <c r="S26" s="129"/>
      <c r="T26" s="129"/>
      <c r="U26" s="129"/>
      <c r="V26" s="129"/>
      <c r="Y26" s="129"/>
      <c r="Z26" s="129"/>
      <c r="AV26" s="128" t="str">
        <f aca="false">IF(N26&lt;&gt;"","так","")</f>
        <v/>
      </c>
      <c r="AW26" s="128" t="str">
        <f aca="false">IF(O26&lt;&gt;"","так","")</f>
        <v/>
      </c>
      <c r="AX26" s="128" t="str">
        <f aca="false">IF(P26&lt;&gt;"","так","")</f>
        <v/>
      </c>
    </row>
    <row r="27" s="128" customFormat="true" ht="21.75" hidden="false" customHeight="true" outlineLevel="0" collapsed="false">
      <c r="A27" s="292"/>
      <c r="B27" s="293"/>
      <c r="C27" s="293"/>
      <c r="D27" s="293"/>
      <c r="E27" s="293"/>
      <c r="F27" s="293"/>
      <c r="G27" s="294"/>
      <c r="H27" s="245"/>
      <c r="I27" s="295"/>
      <c r="J27" s="245"/>
      <c r="K27" s="245"/>
      <c r="L27" s="245"/>
      <c r="M27" s="245"/>
      <c r="N27" s="296"/>
      <c r="O27" s="296"/>
      <c r="P27" s="296"/>
      <c r="Q27" s="297"/>
      <c r="S27" s="129"/>
      <c r="T27" s="129"/>
      <c r="U27" s="129"/>
      <c r="V27" s="129"/>
      <c r="Y27" s="129"/>
      <c r="Z27" s="129"/>
      <c r="AV27" s="128" t="str">
        <f aca="false">IF(N27&lt;&gt;"","так","")</f>
        <v/>
      </c>
      <c r="AW27" s="128" t="str">
        <f aca="false">IF(O27&lt;&gt;"","так","")</f>
        <v/>
      </c>
      <c r="AX27" s="128" t="str">
        <f aca="false">IF(P27&lt;&gt;"","так","")</f>
        <v/>
      </c>
    </row>
    <row r="28" s="128" customFormat="true" ht="21.75" hidden="false" customHeight="true" outlineLevel="0" collapsed="false">
      <c r="A28" s="292"/>
      <c r="B28" s="293"/>
      <c r="C28" s="293"/>
      <c r="D28" s="293"/>
      <c r="E28" s="293"/>
      <c r="F28" s="293"/>
      <c r="G28" s="294"/>
      <c r="H28" s="245"/>
      <c r="I28" s="295"/>
      <c r="J28" s="245"/>
      <c r="K28" s="245"/>
      <c r="L28" s="245"/>
      <c r="M28" s="245"/>
      <c r="N28" s="298"/>
      <c r="O28" s="298"/>
      <c r="P28" s="298"/>
      <c r="Q28" s="299"/>
      <c r="S28" s="129"/>
      <c r="T28" s="129"/>
      <c r="U28" s="129"/>
      <c r="V28" s="129"/>
      <c r="Y28" s="129"/>
      <c r="Z28" s="129"/>
      <c r="AV28" s="128" t="str">
        <f aca="false">IF(N28&lt;&gt;"","так","")</f>
        <v/>
      </c>
      <c r="AW28" s="128" t="str">
        <f aca="false">IF(O28&lt;&gt;"","так","")</f>
        <v/>
      </c>
      <c r="AX28" s="128" t="str">
        <f aca="false">IF(P28&lt;&gt;"","так","")</f>
        <v/>
      </c>
    </row>
    <row r="29" s="128" customFormat="true" ht="21.75" hidden="false" customHeight="true" outlineLevel="0" collapsed="false">
      <c r="A29" s="168" t="s">
        <v>141</v>
      </c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S29" s="129" t="s">
        <v>130</v>
      </c>
      <c r="T29" s="129" t="n">
        <v>2</v>
      </c>
      <c r="U29" s="129" t="n">
        <v>1</v>
      </c>
      <c r="V29" s="129"/>
      <c r="Y29" s="129"/>
      <c r="Z29" s="129"/>
      <c r="AV29" s="128" t="str">
        <f aca="false">IF(N29&lt;&gt;"","так","")</f>
        <v/>
      </c>
      <c r="AW29" s="128" t="str">
        <f aca="false">IF(O29&lt;&gt;"","так","")</f>
        <v/>
      </c>
      <c r="AX29" s="128" t="str">
        <f aca="false">IF(P29&lt;&gt;"","так","")</f>
        <v/>
      </c>
    </row>
    <row r="30" s="128" customFormat="true" ht="28.5" hidden="false" customHeight="true" outlineLevel="0" collapsed="false">
      <c r="A30" s="300" t="s">
        <v>135</v>
      </c>
      <c r="B30" s="301" t="s">
        <v>150</v>
      </c>
      <c r="C30" s="302"/>
      <c r="D30" s="303"/>
      <c r="E30" s="303"/>
      <c r="F30" s="304"/>
      <c r="G30" s="305" t="n">
        <f aca="false">G31+G32</f>
        <v>3</v>
      </c>
      <c r="H30" s="306" t="n">
        <f aca="false">H31+H32</f>
        <v>90</v>
      </c>
      <c r="I30" s="307" t="n">
        <f aca="false">I31+I32</f>
        <v>30</v>
      </c>
      <c r="J30" s="307" t="n">
        <f aca="false">J31+J32</f>
        <v>20</v>
      </c>
      <c r="K30" s="307"/>
      <c r="L30" s="307" t="n">
        <f aca="false">L31+L32</f>
        <v>10</v>
      </c>
      <c r="M30" s="308" t="n">
        <f aca="false">M31+M32</f>
        <v>60</v>
      </c>
      <c r="N30" s="309"/>
      <c r="O30" s="228"/>
      <c r="P30" s="310"/>
      <c r="Q30" s="311"/>
      <c r="S30" s="285" t="s">
        <v>151</v>
      </c>
      <c r="T30" s="129"/>
      <c r="U30" s="129"/>
      <c r="V30" s="129"/>
      <c r="Y30" s="129"/>
      <c r="Z30" s="129"/>
      <c r="AV30" s="128" t="str">
        <f aca="false">IF(N30&lt;&gt;"","так","")</f>
        <v/>
      </c>
      <c r="AW30" s="128" t="str">
        <f aca="false">IF(O30&lt;&gt;"","так","")</f>
        <v/>
      </c>
      <c r="AX30" s="128" t="str">
        <f aca="false">IF(P30&lt;&gt;"","так","")</f>
        <v/>
      </c>
    </row>
    <row r="31" s="128" customFormat="true" ht="21.75" hidden="false" customHeight="true" outlineLevel="0" collapsed="false">
      <c r="A31" s="312" t="s">
        <v>152</v>
      </c>
      <c r="B31" s="313" t="s">
        <v>153</v>
      </c>
      <c r="C31" s="196" t="n">
        <v>1</v>
      </c>
      <c r="D31" s="199"/>
      <c r="E31" s="199"/>
      <c r="F31" s="314"/>
      <c r="G31" s="188" t="n">
        <v>1.5</v>
      </c>
      <c r="H31" s="315" t="n">
        <f aca="false">G31*30</f>
        <v>45</v>
      </c>
      <c r="I31" s="246" t="n">
        <f aca="false">SUM(J31:L31)</f>
        <v>15</v>
      </c>
      <c r="J31" s="201" t="n">
        <v>15</v>
      </c>
      <c r="K31" s="199"/>
      <c r="L31" s="199"/>
      <c r="M31" s="191" t="n">
        <f aca="false">H31-I31</f>
        <v>30</v>
      </c>
      <c r="N31" s="315" t="n">
        <v>1</v>
      </c>
      <c r="O31" s="199"/>
      <c r="P31" s="234"/>
      <c r="Q31" s="316"/>
      <c r="S31" s="129" t="s">
        <v>128</v>
      </c>
      <c r="T31" s="129" t="n">
        <v>1</v>
      </c>
      <c r="U31" s="129"/>
      <c r="V31" s="129" t="n">
        <v>1</v>
      </c>
      <c r="Y31" s="129"/>
      <c r="Z31" s="129"/>
      <c r="AV31" s="128" t="str">
        <f aca="false">IF(N31&lt;&gt;"","так","")</f>
        <v>так</v>
      </c>
      <c r="AW31" s="128" t="str">
        <f aca="false">IF(O31&lt;&gt;"","так","")</f>
        <v/>
      </c>
      <c r="AX31" s="128" t="str">
        <f aca="false">IF(P31&lt;&gt;"","так","")</f>
        <v/>
      </c>
    </row>
    <row r="32" s="128" customFormat="true" ht="21.75" hidden="false" customHeight="true" outlineLevel="0" collapsed="false">
      <c r="A32" s="312" t="s">
        <v>154</v>
      </c>
      <c r="B32" s="317" t="s">
        <v>155</v>
      </c>
      <c r="C32" s="196"/>
      <c r="D32" s="318" t="n">
        <v>1</v>
      </c>
      <c r="E32" s="197"/>
      <c r="F32" s="198"/>
      <c r="G32" s="188" t="n">
        <v>1.5</v>
      </c>
      <c r="H32" s="315" t="n">
        <f aca="false">G32*30</f>
        <v>45</v>
      </c>
      <c r="I32" s="246" t="n">
        <f aca="false">SUM(J32:L32)</f>
        <v>15</v>
      </c>
      <c r="J32" s="199" t="n">
        <v>5</v>
      </c>
      <c r="K32" s="199"/>
      <c r="L32" s="199" t="n">
        <v>10</v>
      </c>
      <c r="M32" s="191" t="n">
        <f aca="false">H32-I32</f>
        <v>30</v>
      </c>
      <c r="N32" s="315" t="n">
        <v>1</v>
      </c>
      <c r="O32" s="199"/>
      <c r="P32" s="234"/>
      <c r="Q32" s="316"/>
      <c r="S32" s="129" t="s">
        <v>130</v>
      </c>
      <c r="T32" s="129" t="n">
        <v>2</v>
      </c>
      <c r="U32" s="129" t="n">
        <v>1</v>
      </c>
      <c r="V32" s="129"/>
      <c r="Y32" s="129"/>
      <c r="Z32" s="129"/>
      <c r="AV32" s="128" t="str">
        <f aca="false">IF(N32&lt;&gt;"","так","")</f>
        <v>так</v>
      </c>
      <c r="AW32" s="128" t="str">
        <f aca="false">IF(O32&lt;&gt;"","так","")</f>
        <v/>
      </c>
      <c r="AX32" s="128" t="str">
        <f aca="false">IF(P32&lt;&gt;"","так","")</f>
        <v/>
      </c>
    </row>
    <row r="33" s="128" customFormat="true" ht="21.75" hidden="false" customHeight="true" outlineLevel="0" collapsed="false">
      <c r="A33" s="168"/>
      <c r="B33" s="168"/>
      <c r="C33" s="319"/>
      <c r="D33" s="320"/>
      <c r="E33" s="320"/>
      <c r="F33" s="321"/>
      <c r="G33" s="322" t="n">
        <f aca="false">G30</f>
        <v>3</v>
      </c>
      <c r="H33" s="322" t="n">
        <f aca="false">H30</f>
        <v>90</v>
      </c>
      <c r="I33" s="322" t="n">
        <f aca="false">I30</f>
        <v>30</v>
      </c>
      <c r="J33" s="322" t="n">
        <f aca="false">J30</f>
        <v>20</v>
      </c>
      <c r="K33" s="322" t="n">
        <f aca="false">K30</f>
        <v>0</v>
      </c>
      <c r="L33" s="322" t="n">
        <f aca="false">L30</f>
        <v>10</v>
      </c>
      <c r="M33" s="322" t="n">
        <f aca="false">M30</f>
        <v>60</v>
      </c>
      <c r="N33" s="323" t="n">
        <f aca="false">SUM(N30:N32)</f>
        <v>2</v>
      </c>
      <c r="O33" s="324" t="n">
        <f aca="false">SUM(O30:O32)</f>
        <v>0</v>
      </c>
      <c r="P33" s="325" t="n">
        <f aca="false">SUM(P30:P32)</f>
        <v>0</v>
      </c>
      <c r="Q33" s="326" t="n">
        <f aca="false">SUM(Q30:Q32)</f>
        <v>0</v>
      </c>
      <c r="S33" s="285" t="s">
        <v>156</v>
      </c>
      <c r="T33" s="129"/>
      <c r="U33" s="129"/>
      <c r="V33" s="129"/>
      <c r="Y33" s="129"/>
      <c r="Z33" s="129"/>
      <c r="AV33" s="128" t="str">
        <f aca="false">IF(N33&lt;&gt;"","так","")</f>
        <v>так</v>
      </c>
      <c r="AW33" s="128" t="str">
        <f aca="false">IF(O33&lt;&gt;"","так","")</f>
        <v>так</v>
      </c>
      <c r="AX33" s="128" t="str">
        <f aca="false">IF(P33&lt;&gt;"","так","")</f>
        <v>так</v>
      </c>
    </row>
    <row r="34" s="128" customFormat="true" ht="19.5" hidden="false" customHeight="true" outlineLevel="0" collapsed="false">
      <c r="A34" s="327" t="s">
        <v>157</v>
      </c>
      <c r="B34" s="327"/>
      <c r="C34" s="327"/>
      <c r="D34" s="327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S34" s="129" t="s">
        <v>128</v>
      </c>
      <c r="T34" s="129" t="n">
        <v>3</v>
      </c>
      <c r="U34" s="129"/>
      <c r="V34" s="129" t="n">
        <v>1</v>
      </c>
      <c r="Y34" s="129"/>
      <c r="Z34" s="129"/>
      <c r="AV34" s="128" t="str">
        <f aca="false">IF(N34&lt;&gt;"","так","")</f>
        <v/>
      </c>
      <c r="AW34" s="128" t="str">
        <f aca="false">IF(O34&lt;&gt;"","так","")</f>
        <v/>
      </c>
      <c r="AX34" s="128" t="str">
        <f aca="false">IF(P34&lt;&gt;"","так","")</f>
        <v/>
      </c>
    </row>
    <row r="35" s="128" customFormat="true" ht="39" hidden="false" customHeight="true" outlineLevel="0" collapsed="false">
      <c r="A35" s="328" t="s">
        <v>135</v>
      </c>
      <c r="B35" s="329" t="s">
        <v>158</v>
      </c>
      <c r="C35" s="330"/>
      <c r="D35" s="331"/>
      <c r="E35" s="331"/>
      <c r="F35" s="332"/>
      <c r="G35" s="333" t="n">
        <f aca="false">G36+G37</f>
        <v>3</v>
      </c>
      <c r="H35" s="334" t="n">
        <f aca="false">H36+H37</f>
        <v>90</v>
      </c>
      <c r="I35" s="335" t="n">
        <f aca="false">I36+I37</f>
        <v>37</v>
      </c>
      <c r="J35" s="335" t="n">
        <f aca="false">J36+J37</f>
        <v>25</v>
      </c>
      <c r="K35" s="335" t="n">
        <f aca="false">K36+K37</f>
        <v>0</v>
      </c>
      <c r="L35" s="335" t="n">
        <f aca="false">L36+L37</f>
        <v>12</v>
      </c>
      <c r="M35" s="336" t="n">
        <f aca="false">M36+M37</f>
        <v>53</v>
      </c>
      <c r="N35" s="337"/>
      <c r="O35" s="338"/>
      <c r="P35" s="339"/>
      <c r="Q35" s="340"/>
      <c r="S35" s="129" t="s">
        <v>130</v>
      </c>
      <c r="T35" s="129" t="n">
        <v>1</v>
      </c>
      <c r="U35" s="129" t="n">
        <v>1</v>
      </c>
      <c r="V35" s="129"/>
      <c r="Y35" s="129"/>
      <c r="Z35" s="129"/>
      <c r="AV35" s="128" t="str">
        <f aca="false">IF(N35&lt;&gt;"","так","")</f>
        <v/>
      </c>
      <c r="AW35" s="128" t="str">
        <f aca="false">IF(O35&lt;&gt;"","так","")</f>
        <v/>
      </c>
      <c r="AX35" s="128" t="str">
        <f aca="false">IF(P35&lt;&gt;"","так","")</f>
        <v/>
      </c>
    </row>
    <row r="36" s="128" customFormat="true" ht="18" hidden="false" customHeight="true" outlineLevel="0" collapsed="false">
      <c r="A36" s="341" t="s">
        <v>159</v>
      </c>
      <c r="B36" s="342" t="s">
        <v>160</v>
      </c>
      <c r="C36" s="184"/>
      <c r="D36" s="185" t="s">
        <v>113</v>
      </c>
      <c r="E36" s="186"/>
      <c r="F36" s="187"/>
      <c r="G36" s="343" t="n">
        <v>1</v>
      </c>
      <c r="H36" s="344" t="n">
        <f aca="false">G36*30</f>
        <v>30</v>
      </c>
      <c r="I36" s="345" t="n">
        <v>14</v>
      </c>
      <c r="J36" s="233" t="n">
        <v>10</v>
      </c>
      <c r="K36" s="233"/>
      <c r="L36" s="233" t="n">
        <v>4</v>
      </c>
      <c r="M36" s="346" t="n">
        <f aca="false">H36-I36</f>
        <v>16</v>
      </c>
      <c r="N36" s="315"/>
      <c r="O36" s="199" t="n">
        <v>1.5</v>
      </c>
      <c r="P36" s="191"/>
      <c r="Q36" s="195"/>
      <c r="Y36" s="129"/>
      <c r="Z36" s="129"/>
      <c r="AV36" s="128" t="str">
        <f aca="false">IF(N36&lt;&gt;"","так","")</f>
        <v/>
      </c>
      <c r="AW36" s="128" t="str">
        <f aca="false">IF(O36&lt;&gt;"","так","")</f>
        <v>так</v>
      </c>
      <c r="AX36" s="128" t="str">
        <f aca="false">IF(P36&lt;&gt;"","так","")</f>
        <v/>
      </c>
    </row>
    <row r="37" s="353" customFormat="true" ht="33.75" hidden="false" customHeight="true" outlineLevel="0" collapsed="false">
      <c r="A37" s="347" t="s">
        <v>161</v>
      </c>
      <c r="B37" s="342" t="s">
        <v>162</v>
      </c>
      <c r="C37" s="348"/>
      <c r="D37" s="248" t="n">
        <v>1</v>
      </c>
      <c r="E37" s="349"/>
      <c r="F37" s="349"/>
      <c r="G37" s="350" t="n">
        <v>2</v>
      </c>
      <c r="H37" s="241" t="n">
        <f aca="false">G37*30</f>
        <v>60</v>
      </c>
      <c r="I37" s="248" t="n">
        <v>23</v>
      </c>
      <c r="J37" s="248" t="n">
        <v>15</v>
      </c>
      <c r="K37" s="248"/>
      <c r="L37" s="248" t="n">
        <v>8</v>
      </c>
      <c r="M37" s="249" t="n">
        <f aca="false">H37-I37</f>
        <v>37</v>
      </c>
      <c r="N37" s="280" t="n">
        <v>1.5</v>
      </c>
      <c r="O37" s="248"/>
      <c r="P37" s="351"/>
      <c r="Q37" s="352"/>
      <c r="Y37" s="354"/>
      <c r="Z37" s="354"/>
      <c r="AV37" s="128" t="str">
        <f aca="false">IF(N37&lt;&gt;"","так","")</f>
        <v>так</v>
      </c>
      <c r="AW37" s="128" t="str">
        <f aca="false">IF(O37&lt;&gt;"","так","")</f>
        <v/>
      </c>
      <c r="AX37" s="128" t="str">
        <f aca="false">IF(P37&lt;&gt;"","так","")</f>
        <v/>
      </c>
    </row>
    <row r="38" s="353" customFormat="true" ht="35.25" hidden="false" customHeight="true" outlineLevel="0" collapsed="false">
      <c r="A38" s="355" t="s">
        <v>137</v>
      </c>
      <c r="B38" s="205" t="s">
        <v>163</v>
      </c>
      <c r="C38" s="255" t="n">
        <v>1</v>
      </c>
      <c r="D38" s="356"/>
      <c r="E38" s="356"/>
      <c r="F38" s="357"/>
      <c r="G38" s="358" t="n">
        <v>3</v>
      </c>
      <c r="H38" s="359" t="n">
        <f aca="false">G38*30</f>
        <v>90</v>
      </c>
      <c r="I38" s="360" t="n">
        <f aca="false">SUM(J38:L38)</f>
        <v>30</v>
      </c>
      <c r="J38" s="356" t="n">
        <v>20</v>
      </c>
      <c r="K38" s="356"/>
      <c r="L38" s="356" t="n">
        <v>10</v>
      </c>
      <c r="M38" s="361" t="n">
        <f aca="false">H38-I38</f>
        <v>60</v>
      </c>
      <c r="N38" s="241" t="n">
        <v>2</v>
      </c>
      <c r="O38" s="242"/>
      <c r="P38" s="357"/>
      <c r="Q38" s="362"/>
      <c r="Y38" s="354"/>
      <c r="Z38" s="354"/>
      <c r="AV38" s="128" t="str">
        <f aca="false">IF(N38&lt;&gt;"","так","")</f>
        <v>так</v>
      </c>
      <c r="AW38" s="128" t="str">
        <f aca="false">IF(O38&lt;&gt;"","так","")</f>
        <v/>
      </c>
      <c r="AX38" s="128" t="str">
        <f aca="false">IF(P38&lt;&gt;"","так","")</f>
        <v/>
      </c>
    </row>
    <row r="39" s="128" customFormat="true" ht="21.75" hidden="false" customHeight="true" outlineLevel="0" collapsed="false">
      <c r="A39" s="363" t="s">
        <v>164</v>
      </c>
      <c r="B39" s="363"/>
      <c r="C39" s="364"/>
      <c r="D39" s="289"/>
      <c r="E39" s="365"/>
      <c r="F39" s="366"/>
      <c r="G39" s="367" t="n">
        <f aca="false">G35+G38+G33</f>
        <v>9</v>
      </c>
      <c r="H39" s="368" t="n">
        <f aca="false">H35+H38+H33</f>
        <v>270</v>
      </c>
      <c r="I39" s="369" t="n">
        <f aca="false">I35+I38</f>
        <v>67</v>
      </c>
      <c r="J39" s="369" t="n">
        <f aca="false">J35+J38+J33</f>
        <v>65</v>
      </c>
      <c r="K39" s="369" t="n">
        <f aca="false">K35+K38</f>
        <v>0</v>
      </c>
      <c r="L39" s="369" t="n">
        <f aca="false">L35+L38+L33</f>
        <v>32</v>
      </c>
      <c r="M39" s="370" t="n">
        <f aca="false">M35+M38+M33</f>
        <v>173</v>
      </c>
      <c r="N39" s="367" t="n">
        <f aca="false">SUM(N35:N38,N33)</f>
        <v>5.5</v>
      </c>
      <c r="O39" s="367" t="n">
        <f aca="false">SUM(O35:O38)</f>
        <v>1.5</v>
      </c>
      <c r="P39" s="225"/>
      <c r="Q39" s="371"/>
      <c r="Y39" s="129"/>
      <c r="Z39" s="129"/>
      <c r="AV39" s="128" t="str">
        <f aca="false">IF(N39&lt;&gt;"","так","")</f>
        <v>так</v>
      </c>
      <c r="AW39" s="128" t="str">
        <f aca="false">IF(O39&lt;&gt;"","так","")</f>
        <v>так</v>
      </c>
      <c r="AX39" s="128" t="str">
        <f aca="false">IF(P39&lt;&gt;"","так","")</f>
        <v/>
      </c>
    </row>
    <row r="40" s="128" customFormat="true" ht="55.5" hidden="true" customHeight="true" outlineLevel="0" collapsed="false">
      <c r="A40" s="429"/>
      <c r="B40" s="429"/>
      <c r="C40" s="429"/>
      <c r="D40" s="429"/>
      <c r="E40" s="429"/>
      <c r="F40" s="429"/>
      <c r="G40" s="429"/>
      <c r="H40" s="429"/>
      <c r="I40" s="429"/>
      <c r="J40" s="429"/>
      <c r="K40" s="429"/>
      <c r="L40" s="429"/>
      <c r="M40" s="429"/>
      <c r="N40" s="429"/>
      <c r="O40" s="429"/>
      <c r="P40" s="429"/>
      <c r="Q40" s="429"/>
      <c r="Y40" s="129"/>
      <c r="Z40" s="129"/>
      <c r="AV40" s="128" t="str">
        <f aca="false">IF(N40&lt;&gt;"","так","")</f>
        <v/>
      </c>
      <c r="AW40" s="128" t="str">
        <f aca="false">IF(O40&lt;&gt;"","так","")</f>
        <v/>
      </c>
      <c r="AX40" s="128" t="str">
        <f aca="false">IF(P40&lt;&gt;"","так","")</f>
        <v/>
      </c>
    </row>
    <row r="41" s="128" customFormat="true" ht="18" hidden="false" customHeight="true" outlineLevel="0" collapsed="false">
      <c r="A41" s="430" t="s">
        <v>171</v>
      </c>
      <c r="B41" s="430"/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/>
      <c r="P41" s="430"/>
      <c r="Q41" s="430"/>
      <c r="Y41" s="129"/>
      <c r="Z41" s="129"/>
      <c r="AV41" s="128" t="str">
        <f aca="false">IF(N41&lt;&gt;"","так","")</f>
        <v/>
      </c>
      <c r="AW41" s="128" t="str">
        <f aca="false">IF(O41&lt;&gt;"","так","")</f>
        <v/>
      </c>
      <c r="AX41" s="128" t="str">
        <f aca="false">IF(P41&lt;&gt;"","так","")</f>
        <v/>
      </c>
    </row>
    <row r="42" s="128" customFormat="true" ht="18" hidden="false" customHeight="true" outlineLevel="0" collapsed="false">
      <c r="A42" s="431" t="s">
        <v>172</v>
      </c>
      <c r="B42" s="431"/>
      <c r="C42" s="431"/>
      <c r="D42" s="431"/>
      <c r="E42" s="431"/>
      <c r="F42" s="431"/>
      <c r="G42" s="431"/>
      <c r="H42" s="431"/>
      <c r="I42" s="431"/>
      <c r="J42" s="431"/>
      <c r="K42" s="431"/>
      <c r="L42" s="431"/>
      <c r="M42" s="431"/>
      <c r="N42" s="431"/>
      <c r="O42" s="431"/>
      <c r="P42" s="431"/>
      <c r="Q42" s="431"/>
      <c r="Y42" s="129"/>
      <c r="Z42" s="129"/>
      <c r="AV42" s="128" t="str">
        <f aca="false">IF(N42&lt;&gt;"","так","")</f>
        <v/>
      </c>
      <c r="AW42" s="128" t="str">
        <f aca="false">IF(O42&lt;&gt;"","так","")</f>
        <v/>
      </c>
      <c r="AX42" s="128" t="str">
        <f aca="false">IF(P42&lt;&gt;"","так","")</f>
        <v/>
      </c>
    </row>
    <row r="43" s="128" customFormat="true" ht="18" hidden="false" customHeight="true" outlineLevel="0" collapsed="false">
      <c r="A43" s="432" t="s">
        <v>173</v>
      </c>
      <c r="B43" s="432"/>
      <c r="C43" s="432"/>
      <c r="D43" s="432"/>
      <c r="E43" s="432"/>
      <c r="F43" s="432"/>
      <c r="G43" s="432"/>
      <c r="H43" s="432"/>
      <c r="I43" s="432"/>
      <c r="J43" s="432"/>
      <c r="K43" s="432"/>
      <c r="L43" s="432"/>
      <c r="M43" s="432"/>
      <c r="N43" s="432"/>
      <c r="O43" s="432"/>
      <c r="P43" s="432"/>
      <c r="Q43" s="432"/>
      <c r="Y43" s="129"/>
      <c r="Z43" s="129"/>
      <c r="AV43" s="128" t="str">
        <f aca="false">IF(N43&lt;&gt;"","так","")</f>
        <v/>
      </c>
      <c r="AW43" s="128" t="str">
        <f aca="false">IF(O43&lt;&gt;"","так","")</f>
        <v/>
      </c>
      <c r="AX43" s="128" t="str">
        <f aca="false">IF(P43&lt;&gt;"","так","")</f>
        <v/>
      </c>
    </row>
    <row r="44" s="444" customFormat="true" ht="32.25" hidden="false" customHeight="true" outlineLevel="0" collapsed="false">
      <c r="A44" s="433" t="s">
        <v>174</v>
      </c>
      <c r="B44" s="434" t="s">
        <v>175</v>
      </c>
      <c r="C44" s="435"/>
      <c r="D44" s="436"/>
      <c r="E44" s="436"/>
      <c r="F44" s="437"/>
      <c r="G44" s="438" t="n">
        <f aca="false">G45+G46+G47+G48</f>
        <v>14</v>
      </c>
      <c r="H44" s="439" t="n">
        <f aca="false">H45+H46+H47+H48</f>
        <v>420</v>
      </c>
      <c r="I44" s="440" t="n">
        <f aca="false">I45+I46+I47+I48</f>
        <v>159</v>
      </c>
      <c r="J44" s="440" t="n">
        <f aca="false">J45+J46+J47+J48</f>
        <v>63</v>
      </c>
      <c r="K44" s="440" t="n">
        <f aca="false">K45+K46+K47+K48</f>
        <v>63</v>
      </c>
      <c r="L44" s="440" t="n">
        <f aca="false">L45+L46+L47+L48</f>
        <v>33</v>
      </c>
      <c r="M44" s="441" t="n">
        <f aca="false">M45+M46+M47+M48</f>
        <v>261</v>
      </c>
      <c r="N44" s="442"/>
      <c r="O44" s="436"/>
      <c r="P44" s="437"/>
      <c r="Q44" s="443"/>
      <c r="S44" s="444" t="s">
        <v>173</v>
      </c>
      <c r="Y44" s="445"/>
      <c r="Z44" s="445"/>
      <c r="AV44" s="128" t="str">
        <f aca="false">IF(N44&lt;&gt;"","так","")</f>
        <v/>
      </c>
      <c r="AW44" s="128" t="str">
        <f aca="false">IF(O44&lt;&gt;"","так","")</f>
        <v/>
      </c>
      <c r="AX44" s="128" t="str">
        <f aca="false">IF(P44&lt;&gt;"","так","")</f>
        <v/>
      </c>
    </row>
    <row r="45" s="449" customFormat="true" ht="33" hidden="false" customHeight="true" outlineLevel="0" collapsed="false">
      <c r="A45" s="446" t="s">
        <v>176</v>
      </c>
      <c r="B45" s="447" t="s">
        <v>177</v>
      </c>
      <c r="C45" s="315" t="n">
        <v>1</v>
      </c>
      <c r="D45" s="199"/>
      <c r="E45" s="199"/>
      <c r="F45" s="448"/>
      <c r="G45" s="188" t="n">
        <f aca="false">H45/30</f>
        <v>6</v>
      </c>
      <c r="H45" s="196" t="n">
        <v>180</v>
      </c>
      <c r="I45" s="246" t="n">
        <v>60</v>
      </c>
      <c r="J45" s="201" t="n">
        <v>30</v>
      </c>
      <c r="K45" s="199" t="n">
        <v>15</v>
      </c>
      <c r="L45" s="199" t="n">
        <v>15</v>
      </c>
      <c r="M45" s="191" t="n">
        <f aca="false">H45-I45</f>
        <v>120</v>
      </c>
      <c r="N45" s="196" t="n">
        <v>4</v>
      </c>
      <c r="O45" s="199"/>
      <c r="P45" s="191"/>
      <c r="Q45" s="203"/>
      <c r="S45" s="354"/>
      <c r="T45" s="354" t="s">
        <v>178</v>
      </c>
      <c r="U45" s="354" t="s">
        <v>179</v>
      </c>
      <c r="V45" s="354" t="s">
        <v>180</v>
      </c>
      <c r="Y45" s="450"/>
      <c r="Z45" s="450"/>
      <c r="AV45" s="128" t="str">
        <f aca="false">IF(N45&lt;&gt;"","так","")</f>
        <v>так</v>
      </c>
      <c r="AW45" s="128" t="str">
        <f aca="false">IF(O45&lt;&gt;"","так","")</f>
        <v/>
      </c>
      <c r="AX45" s="128" t="str">
        <f aca="false">IF(P45&lt;&gt;"","так","")</f>
        <v/>
      </c>
    </row>
    <row r="46" s="449" customFormat="true" ht="30" hidden="false" customHeight="true" outlineLevel="0" collapsed="false">
      <c r="A46" s="446" t="s">
        <v>181</v>
      </c>
      <c r="B46" s="447" t="s">
        <v>182</v>
      </c>
      <c r="C46" s="315"/>
      <c r="D46" s="199"/>
      <c r="E46" s="199"/>
      <c r="F46" s="448" t="s">
        <v>113</v>
      </c>
      <c r="G46" s="188" t="n">
        <f aca="false">H46/30</f>
        <v>1</v>
      </c>
      <c r="H46" s="451" t="n">
        <v>30</v>
      </c>
      <c r="I46" s="452" t="n">
        <v>18</v>
      </c>
      <c r="J46" s="452"/>
      <c r="K46" s="452"/>
      <c r="L46" s="452" t="n">
        <v>18</v>
      </c>
      <c r="M46" s="191" t="n">
        <f aca="false">H46-I46</f>
        <v>12</v>
      </c>
      <c r="N46" s="196"/>
      <c r="O46" s="199" t="n">
        <v>2</v>
      </c>
      <c r="P46" s="191"/>
      <c r="Q46" s="203"/>
      <c r="S46" s="453" t="s">
        <v>148</v>
      </c>
      <c r="T46" s="354"/>
      <c r="U46" s="354"/>
      <c r="V46" s="354"/>
      <c r="Y46" s="450"/>
      <c r="Z46" s="450"/>
      <c r="AV46" s="128" t="str">
        <f aca="false">IF(N46&lt;&gt;"","так","")</f>
        <v/>
      </c>
      <c r="AW46" s="128" t="str">
        <f aca="false">IF(O46&lt;&gt;"","так","")</f>
        <v>так</v>
      </c>
      <c r="AX46" s="128" t="str">
        <f aca="false">IF(P46&lt;&gt;"","так","")</f>
        <v/>
      </c>
    </row>
    <row r="47" s="449" customFormat="true" ht="35.25" hidden="false" customHeight="true" outlineLevel="0" collapsed="false">
      <c r="A47" s="446" t="s">
        <v>183</v>
      </c>
      <c r="B47" s="447" t="s">
        <v>184</v>
      </c>
      <c r="C47" s="315" t="n">
        <v>1</v>
      </c>
      <c r="D47" s="199"/>
      <c r="E47" s="199"/>
      <c r="F47" s="448"/>
      <c r="G47" s="188" t="n">
        <f aca="false">H47/30</f>
        <v>4</v>
      </c>
      <c r="H47" s="196" t="n">
        <v>120</v>
      </c>
      <c r="I47" s="246" t="n">
        <f aca="false">J47+K47+L47</f>
        <v>45</v>
      </c>
      <c r="J47" s="201" t="n">
        <v>15</v>
      </c>
      <c r="K47" s="199" t="n">
        <v>30</v>
      </c>
      <c r="L47" s="199"/>
      <c r="M47" s="191" t="n">
        <f aca="false">H47-I47</f>
        <v>75</v>
      </c>
      <c r="N47" s="196" t="n">
        <v>3</v>
      </c>
      <c r="O47" s="199"/>
      <c r="P47" s="191"/>
      <c r="Q47" s="203"/>
      <c r="S47" s="354" t="s">
        <v>128</v>
      </c>
      <c r="T47" s="354" t="n">
        <v>2</v>
      </c>
      <c r="U47" s="354" t="n">
        <v>1</v>
      </c>
      <c r="V47" s="354" t="n">
        <v>1</v>
      </c>
      <c r="Y47" s="450"/>
      <c r="Z47" s="450"/>
      <c r="AV47" s="128" t="str">
        <f aca="false">IF(N47&lt;&gt;"","так","")</f>
        <v>так</v>
      </c>
      <c r="AW47" s="128" t="str">
        <f aca="false">IF(O47&lt;&gt;"","так","")</f>
        <v/>
      </c>
      <c r="AX47" s="128" t="str">
        <f aca="false">IF(P47&lt;&gt;"","так","")</f>
        <v/>
      </c>
    </row>
    <row r="48" s="449" customFormat="true" ht="18" hidden="false" customHeight="true" outlineLevel="0" collapsed="false">
      <c r="A48" s="446" t="s">
        <v>185</v>
      </c>
      <c r="B48" s="447" t="s">
        <v>186</v>
      </c>
      <c r="C48" s="315" t="s">
        <v>114</v>
      </c>
      <c r="D48" s="199"/>
      <c r="E48" s="199"/>
      <c r="F48" s="448"/>
      <c r="G48" s="188" t="n">
        <f aca="false">H48/30</f>
        <v>3</v>
      </c>
      <c r="H48" s="196" t="n">
        <v>90</v>
      </c>
      <c r="I48" s="246" t="n">
        <v>36</v>
      </c>
      <c r="J48" s="201" t="n">
        <v>18</v>
      </c>
      <c r="K48" s="199" t="n">
        <v>18</v>
      </c>
      <c r="L48" s="199"/>
      <c r="M48" s="191" t="n">
        <f aca="false">H48-I48</f>
        <v>54</v>
      </c>
      <c r="N48" s="196"/>
      <c r="O48" s="199"/>
      <c r="P48" s="191" t="n">
        <v>4</v>
      </c>
      <c r="Q48" s="203"/>
      <c r="S48" s="354" t="s">
        <v>130</v>
      </c>
      <c r="T48" s="354" t="n">
        <v>1</v>
      </c>
      <c r="U48" s="354" t="n">
        <v>3</v>
      </c>
      <c r="V48" s="354" t="n">
        <v>3</v>
      </c>
      <c r="Y48" s="450"/>
      <c r="Z48" s="450"/>
      <c r="AV48" s="128" t="str">
        <f aca="false">IF(N48&lt;&gt;"","так","")</f>
        <v/>
      </c>
      <c r="AW48" s="128" t="str">
        <f aca="false">IF(O48&lt;&gt;"","так","")</f>
        <v/>
      </c>
      <c r="AX48" s="128" t="str">
        <f aca="false">IF(P48&lt;&gt;"","так","")</f>
        <v>так</v>
      </c>
    </row>
    <row r="49" s="444" customFormat="true" ht="30" hidden="false" customHeight="true" outlineLevel="0" collapsed="false">
      <c r="A49" s="454" t="s">
        <v>187</v>
      </c>
      <c r="B49" s="455" t="s">
        <v>188</v>
      </c>
      <c r="C49" s="315"/>
      <c r="D49" s="199"/>
      <c r="E49" s="199"/>
      <c r="F49" s="448"/>
      <c r="G49" s="456" t="n">
        <f aca="false">G50+G51+G52</f>
        <v>15</v>
      </c>
      <c r="H49" s="457" t="n">
        <f aca="false">H50+H51+H52</f>
        <v>450</v>
      </c>
      <c r="I49" s="458" t="n">
        <f aca="false">I50+I51+I52</f>
        <v>159</v>
      </c>
      <c r="J49" s="458" t="n">
        <f aca="false">J50+J51+J52</f>
        <v>75</v>
      </c>
      <c r="K49" s="458" t="n">
        <f aca="false">K50+K51+K52</f>
        <v>69</v>
      </c>
      <c r="L49" s="201"/>
      <c r="M49" s="459" t="n">
        <f aca="false">M50+M51+M52</f>
        <v>291</v>
      </c>
      <c r="N49" s="196"/>
      <c r="O49" s="199"/>
      <c r="P49" s="191"/>
      <c r="Q49" s="203"/>
      <c r="Y49" s="445"/>
      <c r="Z49" s="445"/>
      <c r="AV49" s="128" t="str">
        <f aca="false">IF(N49&lt;&gt;"","так","")</f>
        <v/>
      </c>
      <c r="AW49" s="128" t="str">
        <f aca="false">IF(O49&lt;&gt;"","так","")</f>
        <v/>
      </c>
      <c r="AX49" s="128" t="str">
        <f aca="false">IF(P49&lt;&gt;"","так","")</f>
        <v/>
      </c>
    </row>
    <row r="50" s="449" customFormat="true" ht="15.75" hidden="false" customHeight="true" outlineLevel="0" collapsed="false">
      <c r="A50" s="446" t="s">
        <v>189</v>
      </c>
      <c r="B50" s="447" t="s">
        <v>190</v>
      </c>
      <c r="C50" s="315"/>
      <c r="D50" s="199" t="n">
        <v>1</v>
      </c>
      <c r="E50" s="199"/>
      <c r="F50" s="460"/>
      <c r="G50" s="188" t="n">
        <f aca="false">H50/30</f>
        <v>6</v>
      </c>
      <c r="H50" s="196" t="n">
        <v>180</v>
      </c>
      <c r="I50" s="246" t="n">
        <v>60</v>
      </c>
      <c r="J50" s="201" t="n">
        <v>30</v>
      </c>
      <c r="K50" s="199" t="n">
        <v>15</v>
      </c>
      <c r="L50" s="199" t="n">
        <v>15</v>
      </c>
      <c r="M50" s="191" t="n">
        <f aca="false">H50-I50</f>
        <v>120</v>
      </c>
      <c r="N50" s="196" t="n">
        <v>4</v>
      </c>
      <c r="O50" s="199"/>
      <c r="P50" s="191"/>
      <c r="Q50" s="316"/>
      <c r="S50" s="354"/>
      <c r="T50" s="354" t="s">
        <v>178</v>
      </c>
      <c r="U50" s="354" t="s">
        <v>179</v>
      </c>
      <c r="V50" s="354" t="s">
        <v>180</v>
      </c>
      <c r="Y50" s="450"/>
      <c r="Z50" s="450"/>
      <c r="AV50" s="128" t="str">
        <f aca="false">IF(N50&lt;&gt;"","так","")</f>
        <v>так</v>
      </c>
      <c r="AW50" s="128" t="str">
        <f aca="false">IF(O50&lt;&gt;"","так","")</f>
        <v/>
      </c>
      <c r="AX50" s="128" t="str">
        <f aca="false">IF(P50&lt;&gt;"","так","")</f>
        <v/>
      </c>
    </row>
    <row r="51" s="449" customFormat="true" ht="18" hidden="false" customHeight="true" outlineLevel="0" collapsed="false">
      <c r="A51" s="446" t="s">
        <v>191</v>
      </c>
      <c r="B51" s="447" t="s">
        <v>192</v>
      </c>
      <c r="C51" s="315"/>
      <c r="D51" s="199" t="s">
        <v>114</v>
      </c>
      <c r="E51" s="199"/>
      <c r="F51" s="460"/>
      <c r="G51" s="188" t="n">
        <f aca="false">H51/30</f>
        <v>5</v>
      </c>
      <c r="H51" s="196" t="n">
        <v>150</v>
      </c>
      <c r="I51" s="246" t="n">
        <v>54</v>
      </c>
      <c r="J51" s="201" t="n">
        <v>27</v>
      </c>
      <c r="K51" s="199" t="n">
        <v>27</v>
      </c>
      <c r="L51" s="199"/>
      <c r="M51" s="191" t="n">
        <f aca="false">H51-I51</f>
        <v>96</v>
      </c>
      <c r="N51" s="196"/>
      <c r="O51" s="199"/>
      <c r="P51" s="191" t="n">
        <v>6</v>
      </c>
      <c r="Q51" s="203"/>
      <c r="S51" s="453" t="s">
        <v>193</v>
      </c>
      <c r="T51" s="354"/>
      <c r="U51" s="354"/>
      <c r="V51" s="354"/>
      <c r="Y51" s="450"/>
      <c r="Z51" s="450"/>
      <c r="AV51" s="128" t="str">
        <f aca="false">IF(N51&lt;&gt;"","так","")</f>
        <v/>
      </c>
      <c r="AW51" s="128" t="str">
        <f aca="false">IF(O51&lt;&gt;"","так","")</f>
        <v/>
      </c>
      <c r="AX51" s="128" t="str">
        <f aca="false">IF(P51&lt;&gt;"","так","")</f>
        <v>так</v>
      </c>
    </row>
    <row r="52" s="449" customFormat="true" ht="30" hidden="false" customHeight="true" outlineLevel="0" collapsed="false">
      <c r="A52" s="454" t="s">
        <v>194</v>
      </c>
      <c r="B52" s="447" t="s">
        <v>195</v>
      </c>
      <c r="C52" s="315"/>
      <c r="D52" s="199" t="s">
        <v>113</v>
      </c>
      <c r="E52" s="199"/>
      <c r="F52" s="448"/>
      <c r="G52" s="188" t="n">
        <v>4</v>
      </c>
      <c r="H52" s="196" t="n">
        <v>120</v>
      </c>
      <c r="I52" s="246" t="n">
        <v>45</v>
      </c>
      <c r="J52" s="201" t="n">
        <v>18</v>
      </c>
      <c r="K52" s="199" t="n">
        <v>27</v>
      </c>
      <c r="L52" s="199"/>
      <c r="M52" s="191" t="n">
        <f aca="false">H52-I52</f>
        <v>75</v>
      </c>
      <c r="N52" s="196"/>
      <c r="O52" s="199" t="n">
        <v>5</v>
      </c>
      <c r="P52" s="191"/>
      <c r="Q52" s="203"/>
      <c r="S52" s="354" t="s">
        <v>128</v>
      </c>
      <c r="T52" s="354" t="n">
        <f aca="false">T47+T25+T14</f>
        <v>4</v>
      </c>
      <c r="U52" s="354" t="n">
        <f aca="false">U47+U25+U14</f>
        <v>1</v>
      </c>
      <c r="V52" s="354" t="n">
        <f aca="false">V47+V25+V14</f>
        <v>2</v>
      </c>
      <c r="Y52" s="450"/>
      <c r="Z52" s="450"/>
      <c r="AV52" s="128" t="str">
        <f aca="false">IF(N52&lt;&gt;"","так","")</f>
        <v/>
      </c>
      <c r="AW52" s="128" t="str">
        <f aca="false">IF(O52&lt;&gt;"","так","")</f>
        <v>так</v>
      </c>
      <c r="AX52" s="128" t="str">
        <f aca="false">IF(P52&lt;&gt;"","так","")</f>
        <v/>
      </c>
    </row>
    <row r="53" s="353" customFormat="true" ht="33" hidden="false" customHeight="true" outlineLevel="0" collapsed="false">
      <c r="A53" s="446" t="s">
        <v>196</v>
      </c>
      <c r="B53" s="461" t="s">
        <v>197</v>
      </c>
      <c r="C53" s="462" t="s">
        <v>113</v>
      </c>
      <c r="D53" s="199"/>
      <c r="E53" s="199"/>
      <c r="F53" s="448"/>
      <c r="G53" s="456" t="n">
        <v>3.5</v>
      </c>
      <c r="H53" s="463" t="n">
        <f aca="false">G53*30</f>
        <v>105</v>
      </c>
      <c r="I53" s="464" t="n">
        <f aca="false">J53+L53</f>
        <v>36</v>
      </c>
      <c r="J53" s="465" t="n">
        <v>18</v>
      </c>
      <c r="K53" s="466"/>
      <c r="L53" s="466" t="n">
        <v>18</v>
      </c>
      <c r="M53" s="467" t="n">
        <f aca="false">H53-I53</f>
        <v>69</v>
      </c>
      <c r="N53" s="196"/>
      <c r="O53" s="199" t="n">
        <v>4</v>
      </c>
      <c r="P53" s="191"/>
      <c r="Q53" s="203"/>
      <c r="S53" s="354" t="s">
        <v>130</v>
      </c>
      <c r="T53" s="354" t="n">
        <f aca="false">T48+T29+T15</f>
        <v>4</v>
      </c>
      <c r="U53" s="354" t="n">
        <f aca="false">U48+U29+U15</f>
        <v>4</v>
      </c>
      <c r="V53" s="354" t="n">
        <f aca="false">V48+V29+V15</f>
        <v>3</v>
      </c>
      <c r="W53" s="353" t="n">
        <v>1</v>
      </c>
      <c r="Y53" s="354"/>
      <c r="Z53" s="354"/>
      <c r="AV53" s="128" t="str">
        <f aca="false">IF(N53&lt;&gt;"","так","")</f>
        <v/>
      </c>
      <c r="AW53" s="128" t="str">
        <f aca="false">IF(O53&lt;&gt;"","так","")</f>
        <v>так</v>
      </c>
      <c r="AX53" s="128" t="str">
        <f aca="false">IF(P53&lt;&gt;"","так","")</f>
        <v/>
      </c>
    </row>
    <row r="54" s="128" customFormat="true" ht="18" hidden="false" customHeight="true" outlineLevel="0" collapsed="false">
      <c r="A54" s="468"/>
      <c r="B54" s="156" t="s">
        <v>198</v>
      </c>
      <c r="C54" s="469"/>
      <c r="D54" s="469"/>
      <c r="E54" s="469"/>
      <c r="F54" s="470"/>
      <c r="G54" s="471" t="n">
        <f aca="false">G44+G49+G53</f>
        <v>32.5</v>
      </c>
      <c r="H54" s="472" t="n">
        <f aca="false">H44+H49+H53</f>
        <v>975</v>
      </c>
      <c r="I54" s="473" t="n">
        <f aca="false">I44+I49+I53</f>
        <v>354</v>
      </c>
      <c r="J54" s="473" t="n">
        <f aca="false">J44+J49+J53</f>
        <v>156</v>
      </c>
      <c r="K54" s="473" t="n">
        <f aca="false">K44+K49+K53</f>
        <v>132</v>
      </c>
      <c r="L54" s="473" t="n">
        <f aca="false">L44+L49+L53</f>
        <v>51</v>
      </c>
      <c r="M54" s="474" t="n">
        <f aca="false">M44+M49+M53</f>
        <v>621</v>
      </c>
      <c r="N54" s="475" t="n">
        <f aca="false">SUM(N44:N53)</f>
        <v>11</v>
      </c>
      <c r="O54" s="475" t="n">
        <f aca="false">SUM(O44:O53)</f>
        <v>11</v>
      </c>
      <c r="P54" s="476" t="n">
        <f aca="false">SUM(P44:P53)</f>
        <v>10</v>
      </c>
      <c r="Q54" s="477"/>
      <c r="S54" s="128" t="n">
        <f aca="false">30*G54</f>
        <v>975</v>
      </c>
      <c r="Y54" s="129"/>
      <c r="Z54" s="129"/>
      <c r="AV54" s="128" t="str">
        <f aca="false">IF(N54&lt;&gt;"","так","")</f>
        <v>так</v>
      </c>
      <c r="AW54" s="128" t="str">
        <f aca="false">IF(O54&lt;&gt;"","так","")</f>
        <v>так</v>
      </c>
      <c r="AX54" s="128" t="str">
        <f aca="false">IF(P54&lt;&gt;"","так","")</f>
        <v>так</v>
      </c>
    </row>
    <row r="55" s="128" customFormat="true" ht="11.25" hidden="false" customHeight="true" outlineLevel="0" collapsed="false">
      <c r="A55" s="431" t="s">
        <v>199</v>
      </c>
      <c r="B55" s="431"/>
      <c r="C55" s="431"/>
      <c r="D55" s="431"/>
      <c r="E55" s="431"/>
      <c r="F55" s="431"/>
      <c r="G55" s="431"/>
      <c r="H55" s="431"/>
      <c r="I55" s="431"/>
      <c r="J55" s="431"/>
      <c r="K55" s="431"/>
      <c r="L55" s="431"/>
      <c r="M55" s="431"/>
      <c r="N55" s="431"/>
      <c r="O55" s="431"/>
      <c r="P55" s="431"/>
      <c r="Q55" s="431"/>
      <c r="S55" s="129"/>
      <c r="T55" s="129" t="s">
        <v>178</v>
      </c>
      <c r="U55" s="129" t="s">
        <v>179</v>
      </c>
      <c r="V55" s="129" t="s">
        <v>180</v>
      </c>
      <c r="Y55" s="129"/>
      <c r="Z55" s="129"/>
      <c r="AV55" s="128" t="str">
        <f aca="false">IF(N55&lt;&gt;"","так","")</f>
        <v/>
      </c>
      <c r="AW55" s="128" t="str">
        <f aca="false">IF(O55&lt;&gt;"","так","")</f>
        <v/>
      </c>
      <c r="AX55" s="128" t="str">
        <f aca="false">IF(P55&lt;&gt;"","так","")</f>
        <v/>
      </c>
    </row>
    <row r="56" s="128" customFormat="true" ht="12.75" hidden="false" customHeight="true" outlineLevel="0" collapsed="false">
      <c r="A56" s="478" t="s">
        <v>200</v>
      </c>
      <c r="B56" s="478"/>
      <c r="C56" s="478"/>
      <c r="D56" s="478"/>
      <c r="E56" s="478"/>
      <c r="F56" s="478"/>
      <c r="G56" s="478"/>
      <c r="H56" s="478"/>
      <c r="I56" s="478"/>
      <c r="J56" s="478"/>
      <c r="K56" s="478"/>
      <c r="L56" s="478"/>
      <c r="M56" s="478"/>
      <c r="N56" s="478"/>
      <c r="O56" s="478"/>
      <c r="P56" s="478"/>
      <c r="Q56" s="478"/>
      <c r="S56" s="285" t="s">
        <v>201</v>
      </c>
      <c r="T56" s="129"/>
      <c r="U56" s="129"/>
      <c r="V56" s="129"/>
      <c r="Y56" s="129"/>
      <c r="Z56" s="129"/>
      <c r="AV56" s="128" t="str">
        <f aca="false">IF(N56&lt;&gt;"","так","")</f>
        <v/>
      </c>
      <c r="AW56" s="128" t="str">
        <f aca="false">IF(O56&lt;&gt;"","так","")</f>
        <v/>
      </c>
      <c r="AX56" s="128" t="str">
        <f aca="false">IF(P56&lt;&gt;"","так","")</f>
        <v/>
      </c>
    </row>
    <row r="57" s="353" customFormat="true" ht="30.75" hidden="false" customHeight="true" outlineLevel="0" collapsed="false">
      <c r="A57" s="479" t="s">
        <v>202</v>
      </c>
      <c r="B57" s="480" t="s">
        <v>203</v>
      </c>
      <c r="C57" s="309"/>
      <c r="D57" s="228" t="s">
        <v>113</v>
      </c>
      <c r="E57" s="228"/>
      <c r="F57" s="481"/>
      <c r="G57" s="482" t="n">
        <f aca="false">H57/30</f>
        <v>3</v>
      </c>
      <c r="H57" s="309" t="n">
        <v>90</v>
      </c>
      <c r="I57" s="483" t="n">
        <v>30</v>
      </c>
      <c r="J57" s="179" t="n">
        <v>20</v>
      </c>
      <c r="K57" s="228"/>
      <c r="L57" s="228" t="n">
        <v>10</v>
      </c>
      <c r="M57" s="310" t="n">
        <f aca="false">H57-I57</f>
        <v>60</v>
      </c>
      <c r="N57" s="309"/>
      <c r="O57" s="228" t="n">
        <v>3</v>
      </c>
      <c r="P57" s="484"/>
      <c r="Q57" s="311"/>
      <c r="S57" s="354" t="s">
        <v>128</v>
      </c>
      <c r="T57" s="354" t="n">
        <f aca="false">T47+T25+T18</f>
        <v>4</v>
      </c>
      <c r="U57" s="354" t="n">
        <f aca="false">U47+U25+U18</f>
        <v>1</v>
      </c>
      <c r="V57" s="354" t="n">
        <f aca="false">V47+V25+V18</f>
        <v>1</v>
      </c>
      <c r="Y57" s="354"/>
      <c r="Z57" s="354"/>
      <c r="AV57" s="128" t="str">
        <f aca="false">IF(N57&lt;&gt;"","так","")</f>
        <v/>
      </c>
      <c r="AW57" s="128" t="str">
        <f aca="false">IF(O57&lt;&gt;"","так","")</f>
        <v>так</v>
      </c>
      <c r="AX57" s="128" t="str">
        <f aca="false">IF(P57&lt;&gt;"","так","")</f>
        <v/>
      </c>
    </row>
    <row r="58" s="353" customFormat="true" ht="18" hidden="false" customHeight="true" outlineLevel="0" collapsed="false">
      <c r="A58" s="485" t="s">
        <v>204</v>
      </c>
      <c r="B58" s="486" t="s">
        <v>205</v>
      </c>
      <c r="C58" s="384"/>
      <c r="D58" s="248" t="s">
        <v>114</v>
      </c>
      <c r="E58" s="248"/>
      <c r="F58" s="487"/>
      <c r="G58" s="188" t="n">
        <f aca="false">H58/30</f>
        <v>3</v>
      </c>
      <c r="H58" s="248" t="n">
        <v>90</v>
      </c>
      <c r="I58" s="232" t="n">
        <v>30</v>
      </c>
      <c r="J58" s="488" t="n">
        <v>20</v>
      </c>
      <c r="K58" s="248"/>
      <c r="L58" s="248" t="n">
        <v>10</v>
      </c>
      <c r="M58" s="234" t="n">
        <v>60</v>
      </c>
      <c r="N58" s="280"/>
      <c r="O58" s="248"/>
      <c r="P58" s="390" t="n">
        <v>3</v>
      </c>
      <c r="Q58" s="393"/>
      <c r="S58" s="354" t="s">
        <v>130</v>
      </c>
      <c r="T58" s="354" t="n">
        <f aca="false">T48+T29+T19</f>
        <v>4</v>
      </c>
      <c r="U58" s="354" t="n">
        <f aca="false">U48+U29+U19</f>
        <v>5</v>
      </c>
      <c r="V58" s="354" t="n">
        <f aca="false">V48+V29+V19</f>
        <v>4</v>
      </c>
      <c r="W58" s="353" t="n">
        <v>1</v>
      </c>
      <c r="Y58" s="354"/>
      <c r="Z58" s="354"/>
      <c r="AV58" s="128" t="str">
        <f aca="false">IF(N58&lt;&gt;"","так","")</f>
        <v/>
      </c>
      <c r="AW58" s="128" t="str">
        <f aca="false">IF(O58&lt;&gt;"","так","")</f>
        <v/>
      </c>
      <c r="AX58" s="128" t="str">
        <f aca="false">IF(P58&lt;&gt;"","так","")</f>
        <v>так</v>
      </c>
    </row>
    <row r="59" s="128" customFormat="true" ht="17.25" hidden="false" customHeight="true" outlineLevel="0" collapsed="false">
      <c r="A59" s="446" t="s">
        <v>206</v>
      </c>
      <c r="B59" s="489" t="s">
        <v>207</v>
      </c>
      <c r="C59" s="196"/>
      <c r="D59" s="234"/>
      <c r="E59" s="199"/>
      <c r="F59" s="460"/>
      <c r="G59" s="490" t="n">
        <v>6</v>
      </c>
      <c r="H59" s="463" t="n">
        <v>180</v>
      </c>
      <c r="I59" s="464" t="n">
        <v>60</v>
      </c>
      <c r="J59" s="465"/>
      <c r="K59" s="466"/>
      <c r="L59" s="466" t="n">
        <v>60</v>
      </c>
      <c r="M59" s="467" t="n">
        <v>120</v>
      </c>
      <c r="N59" s="196"/>
      <c r="O59" s="199"/>
      <c r="P59" s="191"/>
      <c r="Q59" s="316"/>
      <c r="Y59" s="129"/>
      <c r="Z59" s="129"/>
      <c r="AV59" s="128" t="str">
        <f aca="false">IF(N59&lt;&gt;"","так","")</f>
        <v/>
      </c>
      <c r="AW59" s="128" t="str">
        <f aca="false">IF(O59&lt;&gt;"","так","")</f>
        <v/>
      </c>
      <c r="AX59" s="128" t="str">
        <f aca="false">IF(P59&lt;&gt;"","так","")</f>
        <v/>
      </c>
    </row>
    <row r="60" s="128" customFormat="true" ht="18" hidden="false" customHeight="true" outlineLevel="0" collapsed="false">
      <c r="A60" s="485" t="s">
        <v>208</v>
      </c>
      <c r="B60" s="491" t="s">
        <v>207</v>
      </c>
      <c r="C60" s="492"/>
      <c r="D60" s="493" t="s">
        <v>113</v>
      </c>
      <c r="E60" s="494"/>
      <c r="F60" s="495"/>
      <c r="G60" s="496" t="s">
        <v>209</v>
      </c>
      <c r="H60" s="497" t="s">
        <v>210</v>
      </c>
      <c r="I60" s="246" t="n">
        <v>30</v>
      </c>
      <c r="J60" s="465"/>
      <c r="K60" s="466"/>
      <c r="L60" s="199" t="n">
        <v>30</v>
      </c>
      <c r="M60" s="234" t="n">
        <f aca="false">H60-I60</f>
        <v>60</v>
      </c>
      <c r="N60" s="315"/>
      <c r="O60" s="199" t="n">
        <v>3</v>
      </c>
      <c r="P60" s="191"/>
      <c r="Q60" s="316"/>
      <c r="Y60" s="129"/>
      <c r="Z60" s="129"/>
      <c r="AV60" s="128" t="str">
        <f aca="false">IF(N60&lt;&gt;"","так","")</f>
        <v/>
      </c>
      <c r="AW60" s="128" t="str">
        <f aca="false">IF(O60&lt;&gt;"","так","")</f>
        <v>так</v>
      </c>
      <c r="AX60" s="128" t="str">
        <f aca="false">IF(P60&lt;&gt;"","так","")</f>
        <v/>
      </c>
    </row>
    <row r="61" s="128" customFormat="true" ht="15.75" hidden="false" customHeight="true" outlineLevel="0" collapsed="false">
      <c r="A61" s="498" t="s">
        <v>211</v>
      </c>
      <c r="B61" s="499" t="s">
        <v>207</v>
      </c>
      <c r="C61" s="500"/>
      <c r="D61" s="501" t="s">
        <v>114</v>
      </c>
      <c r="E61" s="502"/>
      <c r="F61" s="503"/>
      <c r="G61" s="504" t="s">
        <v>209</v>
      </c>
      <c r="H61" s="505" t="s">
        <v>210</v>
      </c>
      <c r="I61" s="506" t="n">
        <v>30</v>
      </c>
      <c r="J61" s="507"/>
      <c r="K61" s="508"/>
      <c r="L61" s="211" t="n">
        <v>30</v>
      </c>
      <c r="M61" s="509" t="n">
        <f aca="false">H61-I61</f>
        <v>60</v>
      </c>
      <c r="N61" s="462"/>
      <c r="O61" s="211"/>
      <c r="P61" s="212" t="n">
        <v>3</v>
      </c>
      <c r="Q61" s="510"/>
      <c r="Y61" s="129"/>
      <c r="Z61" s="129"/>
      <c r="AV61" s="128" t="str">
        <f aca="false">IF(N61&lt;&gt;"","так","")</f>
        <v/>
      </c>
      <c r="AW61" s="128" t="str">
        <f aca="false">IF(O61&lt;&gt;"","так","")</f>
        <v/>
      </c>
      <c r="AX61" s="128" t="str">
        <f aca="false">IF(P61&lt;&gt;"","так","")</f>
        <v>так</v>
      </c>
    </row>
    <row r="62" s="128" customFormat="true" ht="18" hidden="false" customHeight="true" outlineLevel="0" collapsed="false">
      <c r="A62" s="511"/>
      <c r="B62" s="512" t="s">
        <v>212</v>
      </c>
      <c r="C62" s="513"/>
      <c r="D62" s="513"/>
      <c r="E62" s="513"/>
      <c r="F62" s="514"/>
      <c r="G62" s="515" t="n">
        <v>12</v>
      </c>
      <c r="H62" s="262" t="n">
        <v>360</v>
      </c>
      <c r="I62" s="464" t="n">
        <v>120</v>
      </c>
      <c r="J62" s="465" t="n">
        <f aca="false">SUM(J57:J61)</f>
        <v>40</v>
      </c>
      <c r="K62" s="466"/>
      <c r="L62" s="466" t="n">
        <v>80</v>
      </c>
      <c r="M62" s="516" t="n">
        <v>240</v>
      </c>
      <c r="N62" s="517"/>
      <c r="O62" s="508" t="n">
        <f aca="false">SUM(O57:O61)</f>
        <v>6</v>
      </c>
      <c r="P62" s="518" t="n">
        <f aca="false">SUM(P57:P61)</f>
        <v>6</v>
      </c>
      <c r="Q62" s="519"/>
      <c r="Y62" s="129"/>
      <c r="Z62" s="129"/>
      <c r="AV62" s="128" t="str">
        <f aca="false">IF(N62&lt;&gt;"","так","")</f>
        <v/>
      </c>
      <c r="AW62" s="128" t="str">
        <f aca="false">IF(O62&lt;&gt;"","так","")</f>
        <v>так</v>
      </c>
      <c r="AX62" s="128" t="str">
        <f aca="false">IF(P62&lt;&gt;"","так","")</f>
        <v>так</v>
      </c>
    </row>
    <row r="63" s="128" customFormat="true" ht="18" hidden="false" customHeight="true" outlineLevel="0" collapsed="false">
      <c r="A63" s="431" t="s">
        <v>213</v>
      </c>
      <c r="B63" s="431"/>
      <c r="C63" s="431"/>
      <c r="D63" s="431"/>
      <c r="E63" s="431"/>
      <c r="F63" s="431"/>
      <c r="G63" s="431"/>
      <c r="H63" s="431"/>
      <c r="I63" s="431"/>
      <c r="J63" s="431"/>
      <c r="K63" s="431"/>
      <c r="L63" s="431"/>
      <c r="M63" s="431"/>
      <c r="N63" s="431"/>
      <c r="O63" s="431"/>
      <c r="P63" s="431"/>
      <c r="Q63" s="431"/>
      <c r="Y63" s="129"/>
      <c r="Z63" s="129"/>
      <c r="AV63" s="128" t="str">
        <f aca="false">IF(N63&lt;&gt;"","так","")</f>
        <v/>
      </c>
      <c r="AW63" s="128" t="str">
        <f aca="false">IF(O63&lt;&gt;"","так","")</f>
        <v/>
      </c>
      <c r="AX63" s="128" t="str">
        <f aca="false">IF(P63&lt;&gt;"","так","")</f>
        <v/>
      </c>
    </row>
    <row r="64" s="353" customFormat="true" ht="30.75" hidden="false" customHeight="true" outlineLevel="0" collapsed="false">
      <c r="A64" s="479" t="s">
        <v>202</v>
      </c>
      <c r="B64" s="520" t="s">
        <v>214</v>
      </c>
      <c r="C64" s="521"/>
      <c r="D64" s="228" t="s">
        <v>113</v>
      </c>
      <c r="E64" s="338"/>
      <c r="F64" s="338"/>
      <c r="G64" s="343" t="n">
        <v>3</v>
      </c>
      <c r="H64" s="184" t="n">
        <f aca="false">G64*30</f>
        <v>90</v>
      </c>
      <c r="I64" s="345" t="n">
        <v>30</v>
      </c>
      <c r="J64" s="193" t="n">
        <v>20</v>
      </c>
      <c r="K64" s="233"/>
      <c r="L64" s="233" t="n">
        <v>10</v>
      </c>
      <c r="M64" s="346" t="n">
        <f aca="false">H64-I64</f>
        <v>60</v>
      </c>
      <c r="N64" s="344"/>
      <c r="O64" s="233" t="n">
        <v>3</v>
      </c>
      <c r="P64" s="522"/>
      <c r="Q64" s="311"/>
      <c r="Y64" s="354"/>
      <c r="Z64" s="354"/>
      <c r="AV64" s="128" t="str">
        <f aca="false">IF(N64&lt;&gt;"","так","")</f>
        <v/>
      </c>
      <c r="AW64" s="128" t="str">
        <f aca="false">IF(O64&lt;&gt;"","так","")</f>
        <v>так</v>
      </c>
      <c r="AX64" s="128" t="str">
        <f aca="false">IF(P64&lt;&gt;"","так","")</f>
        <v/>
      </c>
    </row>
    <row r="65" s="353" customFormat="true" ht="17.25" hidden="false" customHeight="true" outlineLevel="0" collapsed="false">
      <c r="A65" s="485" t="s">
        <v>204</v>
      </c>
      <c r="B65" s="486" t="s">
        <v>205</v>
      </c>
      <c r="C65" s="523"/>
      <c r="D65" s="248" t="s">
        <v>114</v>
      </c>
      <c r="E65" s="513"/>
      <c r="F65" s="514"/>
      <c r="G65" s="188" t="n">
        <v>3</v>
      </c>
      <c r="H65" s="196" t="n">
        <v>90</v>
      </c>
      <c r="I65" s="246" t="n">
        <v>30</v>
      </c>
      <c r="J65" s="201" t="n">
        <v>20</v>
      </c>
      <c r="K65" s="199"/>
      <c r="L65" s="199" t="n">
        <v>10</v>
      </c>
      <c r="M65" s="234" t="n">
        <v>60</v>
      </c>
      <c r="N65" s="315"/>
      <c r="O65" s="199"/>
      <c r="P65" s="191" t="n">
        <v>3</v>
      </c>
      <c r="Q65" s="316"/>
      <c r="Y65" s="354"/>
      <c r="Z65" s="354"/>
      <c r="AV65" s="128" t="str">
        <f aca="false">IF(N65&lt;&gt;"","так","")</f>
        <v/>
      </c>
      <c r="AW65" s="128" t="str">
        <f aca="false">IF(O65&lt;&gt;"","так","")</f>
        <v/>
      </c>
      <c r="AX65" s="128" t="str">
        <f aca="false">IF(P65&lt;&gt;"","так","")</f>
        <v>так</v>
      </c>
    </row>
    <row r="66" s="128" customFormat="true" ht="16.5" hidden="false" customHeight="true" outlineLevel="0" collapsed="false">
      <c r="A66" s="446" t="s">
        <v>206</v>
      </c>
      <c r="B66" s="489" t="s">
        <v>207</v>
      </c>
      <c r="C66" s="196"/>
      <c r="D66" s="234"/>
      <c r="E66" s="199"/>
      <c r="F66" s="460"/>
      <c r="G66" s="490" t="n">
        <v>6</v>
      </c>
      <c r="H66" s="463" t="n">
        <v>180</v>
      </c>
      <c r="I66" s="464" t="n">
        <v>60</v>
      </c>
      <c r="J66" s="465"/>
      <c r="K66" s="466"/>
      <c r="L66" s="466" t="n">
        <v>60</v>
      </c>
      <c r="M66" s="467" t="n">
        <v>120</v>
      </c>
      <c r="N66" s="196"/>
      <c r="O66" s="199"/>
      <c r="P66" s="191"/>
      <c r="Q66" s="316"/>
      <c r="Y66" s="129"/>
      <c r="Z66" s="129"/>
      <c r="AV66" s="128" t="str">
        <f aca="false">IF(N66&lt;&gt;"","так","")</f>
        <v/>
      </c>
      <c r="AW66" s="128" t="str">
        <f aca="false">IF(O66&lt;&gt;"","так","")</f>
        <v/>
      </c>
      <c r="AX66" s="128" t="str">
        <f aca="false">IF(P66&lt;&gt;"","так","")</f>
        <v/>
      </c>
    </row>
    <row r="67" s="128" customFormat="true" ht="18" hidden="false" customHeight="true" outlineLevel="0" collapsed="false">
      <c r="A67" s="485" t="s">
        <v>208</v>
      </c>
      <c r="B67" s="491" t="s">
        <v>207</v>
      </c>
      <c r="C67" s="492"/>
      <c r="D67" s="493" t="s">
        <v>113</v>
      </c>
      <c r="E67" s="494"/>
      <c r="F67" s="495"/>
      <c r="G67" s="524" t="s">
        <v>209</v>
      </c>
      <c r="H67" s="497" t="s">
        <v>210</v>
      </c>
      <c r="I67" s="246" t="n">
        <v>30</v>
      </c>
      <c r="J67" s="465"/>
      <c r="K67" s="466"/>
      <c r="L67" s="199" t="n">
        <v>30</v>
      </c>
      <c r="M67" s="234" t="n">
        <f aca="false">H67-I67</f>
        <v>60</v>
      </c>
      <c r="N67" s="315"/>
      <c r="O67" s="199" t="n">
        <v>3</v>
      </c>
      <c r="P67" s="191"/>
      <c r="Q67" s="316"/>
      <c r="Y67" s="129"/>
      <c r="Z67" s="129"/>
      <c r="AV67" s="128" t="str">
        <f aca="false">IF(N67&lt;&gt;"","так","")</f>
        <v/>
      </c>
      <c r="AW67" s="128" t="str">
        <f aca="false">IF(O67&lt;&gt;"","так","")</f>
        <v>так</v>
      </c>
      <c r="AX67" s="128" t="str">
        <f aca="false">IF(P67&lt;&gt;"","так","")</f>
        <v/>
      </c>
    </row>
    <row r="68" s="128" customFormat="true" ht="15.75" hidden="false" customHeight="true" outlineLevel="0" collapsed="false">
      <c r="A68" s="498" t="s">
        <v>211</v>
      </c>
      <c r="B68" s="499" t="s">
        <v>207</v>
      </c>
      <c r="C68" s="500"/>
      <c r="D68" s="501" t="s">
        <v>114</v>
      </c>
      <c r="E68" s="502"/>
      <c r="F68" s="503"/>
      <c r="G68" s="525" t="s">
        <v>209</v>
      </c>
      <c r="H68" s="505" t="s">
        <v>210</v>
      </c>
      <c r="I68" s="506" t="n">
        <v>30</v>
      </c>
      <c r="J68" s="507"/>
      <c r="K68" s="508"/>
      <c r="L68" s="211" t="n">
        <v>30</v>
      </c>
      <c r="M68" s="256" t="n">
        <f aca="false">H68-I68</f>
        <v>60</v>
      </c>
      <c r="N68" s="462"/>
      <c r="O68" s="211"/>
      <c r="P68" s="212" t="n">
        <v>3</v>
      </c>
      <c r="Q68" s="510"/>
      <c r="Y68" s="129"/>
      <c r="Z68" s="129"/>
      <c r="AV68" s="128" t="str">
        <f aca="false">IF(N68&lt;&gt;"","так","")</f>
        <v/>
      </c>
      <c r="AW68" s="128" t="str">
        <f aca="false">IF(O68&lt;&gt;"","так","")</f>
        <v/>
      </c>
      <c r="AX68" s="128" t="str">
        <f aca="false">IF(P68&lt;&gt;"","так","")</f>
        <v>так</v>
      </c>
    </row>
    <row r="69" s="128" customFormat="true" ht="15.75" hidden="false" customHeight="true" outlineLevel="0" collapsed="false">
      <c r="A69" s="526"/>
      <c r="B69" s="512" t="s">
        <v>215</v>
      </c>
      <c r="C69" s="500"/>
      <c r="D69" s="501"/>
      <c r="E69" s="502"/>
      <c r="F69" s="503"/>
      <c r="G69" s="527" t="s">
        <v>82</v>
      </c>
      <c r="H69" s="528" t="s">
        <v>216</v>
      </c>
      <c r="I69" s="529" t="n">
        <v>120</v>
      </c>
      <c r="J69" s="507" t="n">
        <v>40</v>
      </c>
      <c r="K69" s="508"/>
      <c r="L69" s="508" t="n">
        <v>80</v>
      </c>
      <c r="M69" s="264" t="n">
        <v>240</v>
      </c>
      <c r="N69" s="462"/>
      <c r="O69" s="508" t="n">
        <f aca="false">SUM(O64:O68)</f>
        <v>6</v>
      </c>
      <c r="P69" s="518" t="n">
        <f aca="false">SUM(P64:P68)</f>
        <v>6</v>
      </c>
      <c r="Q69" s="510"/>
      <c r="Y69" s="129"/>
      <c r="Z69" s="129"/>
      <c r="AV69" s="128" t="str">
        <f aca="false">IF(N69&lt;&gt;"","так","")</f>
        <v/>
      </c>
      <c r="AW69" s="128" t="str">
        <f aca="false">IF(O69&lt;&gt;"","так","")</f>
        <v>так</v>
      </c>
      <c r="AX69" s="128" t="str">
        <f aca="false">IF(P69&lt;&gt;"","так","")</f>
        <v>так</v>
      </c>
    </row>
    <row r="70" s="128" customFormat="true" ht="15.75" hidden="false" customHeight="false" outlineLevel="0" collapsed="false">
      <c r="Y70" s="129"/>
      <c r="Z70" s="129"/>
    </row>
    <row r="71" s="128" customFormat="true" ht="15.75" hidden="false" customHeight="false" outlineLevel="0" collapsed="false">
      <c r="A71" s="122"/>
      <c r="Y71" s="129"/>
      <c r="Z71" s="129"/>
    </row>
    <row r="72" s="128" customFormat="true" ht="15.75" hidden="false" customHeight="false" outlineLevel="0" collapsed="false">
      <c r="A72" s="122"/>
      <c r="Y72" s="129"/>
      <c r="Z72" s="129"/>
    </row>
    <row r="73" s="128" customFormat="true" ht="15.75" hidden="false" customHeight="false" outlineLevel="0" collapsed="false">
      <c r="A73" s="896"/>
      <c r="B73" s="897"/>
      <c r="C73" s="897"/>
      <c r="D73" s="897"/>
      <c r="E73" s="897"/>
      <c r="F73" s="897"/>
      <c r="G73" s="897"/>
      <c r="H73" s="897"/>
      <c r="I73" s="897"/>
      <c r="J73" s="897"/>
      <c r="K73" s="897"/>
      <c r="L73" s="897"/>
      <c r="M73" s="897"/>
      <c r="N73" s="897"/>
      <c r="O73" s="897"/>
      <c r="P73" s="897"/>
      <c r="Q73" s="897"/>
      <c r="Y73" s="129"/>
      <c r="Z73" s="129"/>
    </row>
    <row r="74" s="128" customFormat="true" ht="15.75" hidden="false" customHeight="false" outlineLevel="0" collapsed="false">
      <c r="A74" s="122"/>
      <c r="C74" s="898"/>
      <c r="D74" s="899"/>
      <c r="E74" s="899"/>
      <c r="F74" s="898"/>
      <c r="G74" s="898"/>
      <c r="H74" s="898"/>
      <c r="Y74" s="129"/>
      <c r="Z74" s="129"/>
    </row>
    <row r="75" s="128" customFormat="true" ht="15.75" hidden="false" customHeight="false" outlineLevel="0" collapsed="false">
      <c r="A75" s="122"/>
      <c r="B75" s="900"/>
      <c r="C75" s="901"/>
      <c r="D75" s="901"/>
      <c r="E75" s="901"/>
      <c r="F75" s="900"/>
      <c r="G75" s="900"/>
      <c r="H75" s="900"/>
      <c r="I75" s="900"/>
      <c r="J75" s="900"/>
      <c r="K75" s="900"/>
      <c r="L75" s="901"/>
      <c r="M75" s="901"/>
      <c r="N75" s="901"/>
      <c r="O75" s="902"/>
      <c r="P75" s="902"/>
      <c r="Q75" s="902"/>
      <c r="Y75" s="129"/>
      <c r="Z75" s="129"/>
    </row>
    <row r="76" s="128" customFormat="true" ht="15.75" hidden="false" customHeight="false" outlineLevel="0" collapsed="false">
      <c r="A76" s="122"/>
      <c r="B76" s="900"/>
      <c r="C76" s="901"/>
      <c r="D76" s="901"/>
      <c r="E76" s="901"/>
      <c r="F76" s="900"/>
      <c r="G76" s="900"/>
      <c r="H76" s="900"/>
      <c r="I76" s="900"/>
      <c r="J76" s="900"/>
      <c r="K76" s="900"/>
      <c r="L76" s="901"/>
      <c r="M76" s="901"/>
      <c r="N76" s="901"/>
      <c r="O76" s="902"/>
      <c r="P76" s="902"/>
      <c r="Q76" s="902"/>
      <c r="Y76" s="129"/>
      <c r="Z76" s="129"/>
    </row>
    <row r="77" s="128" customFormat="true" ht="15.75" hidden="false" customHeight="false" outlineLevel="0" collapsed="false">
      <c r="A77" s="122"/>
      <c r="B77" s="900"/>
      <c r="C77" s="901"/>
      <c r="D77" s="901"/>
      <c r="E77" s="901"/>
      <c r="F77" s="900"/>
      <c r="G77" s="900"/>
      <c r="H77" s="900"/>
      <c r="I77" s="900"/>
      <c r="J77" s="900"/>
      <c r="K77" s="900"/>
      <c r="L77" s="901"/>
      <c r="M77" s="901"/>
      <c r="N77" s="901"/>
      <c r="O77" s="902"/>
      <c r="P77" s="902"/>
      <c r="Q77" s="902"/>
      <c r="Y77" s="129"/>
      <c r="Z77" s="129"/>
    </row>
    <row r="78" s="128" customFormat="true" ht="15.75" hidden="false" customHeight="true" outlineLevel="0" collapsed="false">
      <c r="A78" s="122"/>
      <c r="B78" s="900"/>
      <c r="C78" s="901"/>
      <c r="D78" s="901"/>
      <c r="E78" s="901"/>
      <c r="F78" s="900"/>
      <c r="G78" s="900"/>
      <c r="H78" s="900"/>
      <c r="I78" s="900"/>
      <c r="J78" s="900"/>
      <c r="K78" s="900"/>
      <c r="L78" s="901"/>
      <c r="M78" s="901"/>
      <c r="N78" s="901"/>
      <c r="O78" s="902"/>
      <c r="P78" s="902"/>
      <c r="Q78" s="902"/>
      <c r="Y78" s="129"/>
      <c r="Z78" s="129"/>
    </row>
    <row r="79" s="128" customFormat="true" ht="15.75" hidden="false" customHeight="false" outlineLevel="0" collapsed="false">
      <c r="A79" s="122"/>
      <c r="B79" s="900"/>
      <c r="C79" s="901"/>
      <c r="D79" s="901"/>
      <c r="E79" s="901"/>
      <c r="F79" s="900"/>
      <c r="G79" s="900"/>
      <c r="H79" s="900"/>
      <c r="I79" s="900"/>
      <c r="J79" s="900"/>
      <c r="K79" s="900"/>
      <c r="L79" s="901"/>
      <c r="M79" s="901"/>
      <c r="N79" s="901"/>
      <c r="O79" s="902"/>
      <c r="P79" s="902"/>
      <c r="Q79" s="902"/>
      <c r="Y79" s="129"/>
      <c r="Z79" s="129"/>
    </row>
    <row r="80" s="128" customFormat="true" ht="15.75" hidden="false" customHeight="false" outlineLevel="0" collapsed="false">
      <c r="A80" s="122"/>
      <c r="B80" s="903"/>
      <c r="C80" s="904"/>
      <c r="D80" s="904"/>
      <c r="E80" s="904"/>
      <c r="F80" s="903"/>
      <c r="G80" s="903"/>
      <c r="H80" s="903"/>
      <c r="I80" s="903"/>
      <c r="J80" s="903"/>
      <c r="K80" s="903"/>
      <c r="L80" s="904"/>
      <c r="M80" s="904"/>
      <c r="N80" s="904"/>
      <c r="O80" s="905"/>
      <c r="P80" s="905"/>
      <c r="Q80" s="905"/>
      <c r="Y80" s="129"/>
      <c r="Z80" s="129"/>
    </row>
    <row r="81" s="906" customFormat="true" ht="15.75" hidden="false" customHeight="false" outlineLevel="0" collapsed="false">
      <c r="A81" s="122"/>
      <c r="B81" s="903"/>
      <c r="C81" s="904"/>
      <c r="D81" s="904"/>
      <c r="E81" s="904"/>
      <c r="F81" s="903"/>
      <c r="G81" s="903"/>
      <c r="H81" s="903"/>
      <c r="I81" s="903"/>
      <c r="J81" s="903"/>
      <c r="K81" s="903"/>
      <c r="L81" s="904"/>
      <c r="M81" s="904"/>
      <c r="N81" s="904"/>
      <c r="O81" s="905"/>
      <c r="P81" s="905"/>
      <c r="Q81" s="905"/>
      <c r="Y81" s="907"/>
      <c r="Z81" s="907"/>
    </row>
    <row r="82" s="128" customFormat="true" ht="15.75" hidden="false" customHeight="false" outlineLevel="0" collapsed="false">
      <c r="A82" s="122"/>
      <c r="B82" s="903"/>
      <c r="C82" s="904"/>
      <c r="D82" s="904"/>
      <c r="E82" s="904"/>
      <c r="F82" s="903"/>
      <c r="G82" s="903"/>
      <c r="H82" s="903"/>
      <c r="I82" s="903"/>
      <c r="J82" s="903"/>
      <c r="K82" s="903"/>
      <c r="L82" s="904"/>
      <c r="M82" s="904"/>
      <c r="N82" s="904"/>
      <c r="O82" s="905"/>
      <c r="P82" s="905"/>
      <c r="Q82" s="905"/>
      <c r="Y82" s="129"/>
      <c r="Z82" s="129"/>
    </row>
    <row r="83" s="128" customFormat="true" ht="15.75" hidden="false" customHeight="false" outlineLevel="0" collapsed="false">
      <c r="A83" s="122"/>
      <c r="B83" s="903"/>
      <c r="C83" s="904"/>
      <c r="D83" s="904"/>
      <c r="E83" s="904"/>
      <c r="F83" s="903"/>
      <c r="G83" s="903"/>
      <c r="H83" s="903"/>
      <c r="I83" s="903"/>
      <c r="J83" s="903"/>
      <c r="K83" s="903"/>
      <c r="L83" s="904"/>
      <c r="M83" s="904"/>
      <c r="N83" s="904"/>
      <c r="O83" s="905"/>
      <c r="P83" s="905"/>
      <c r="Q83" s="905"/>
      <c r="Y83" s="129"/>
      <c r="Z83" s="129"/>
    </row>
    <row r="84" s="128" customFormat="true" ht="15.75" hidden="false" customHeight="false" outlineLevel="0" collapsed="false">
      <c r="A84" s="122"/>
      <c r="B84" s="903"/>
      <c r="C84" s="904"/>
      <c r="D84" s="904"/>
      <c r="E84" s="904"/>
      <c r="F84" s="903"/>
      <c r="G84" s="903"/>
      <c r="H84" s="903"/>
      <c r="I84" s="903"/>
      <c r="J84" s="903"/>
      <c r="K84" s="903"/>
      <c r="L84" s="904"/>
      <c r="M84" s="904"/>
      <c r="N84" s="904"/>
      <c r="O84" s="905"/>
      <c r="P84" s="905"/>
      <c r="Q84" s="905"/>
      <c r="Y84" s="129"/>
      <c r="Z84" s="129"/>
    </row>
    <row r="85" s="128" customFormat="true" ht="15.75" hidden="false" customHeight="false" outlineLevel="0" collapsed="false">
      <c r="A85" s="122"/>
      <c r="B85" s="903"/>
      <c r="C85" s="904"/>
      <c r="D85" s="904"/>
      <c r="E85" s="904"/>
      <c r="F85" s="903"/>
      <c r="G85" s="903"/>
      <c r="H85" s="903"/>
      <c r="I85" s="903"/>
      <c r="J85" s="903"/>
      <c r="K85" s="903"/>
      <c r="L85" s="904"/>
      <c r="M85" s="904"/>
      <c r="N85" s="904"/>
      <c r="O85" s="905"/>
      <c r="P85" s="905"/>
      <c r="Q85" s="905"/>
      <c r="Y85" s="129"/>
      <c r="Z85" s="129"/>
    </row>
    <row r="86" s="128" customFormat="true" ht="15.75" hidden="false" customHeight="false" outlineLevel="0" collapsed="false">
      <c r="A86" s="122"/>
      <c r="B86" s="903"/>
      <c r="C86" s="904"/>
      <c r="D86" s="904"/>
      <c r="E86" s="904"/>
      <c r="F86" s="903"/>
      <c r="G86" s="903"/>
      <c r="H86" s="903"/>
      <c r="I86" s="903"/>
      <c r="J86" s="903"/>
      <c r="K86" s="903"/>
      <c r="L86" s="904"/>
      <c r="M86" s="904"/>
      <c r="N86" s="904"/>
      <c r="O86" s="905"/>
      <c r="P86" s="905"/>
      <c r="Q86" s="905"/>
      <c r="Y86" s="129"/>
      <c r="Z86" s="129"/>
    </row>
    <row r="87" s="128" customFormat="true" ht="15.75" hidden="false" customHeight="false" outlineLevel="0" collapsed="false">
      <c r="A87" s="122"/>
      <c r="B87" s="903"/>
      <c r="C87" s="904"/>
      <c r="D87" s="904"/>
      <c r="E87" s="904"/>
      <c r="F87" s="903"/>
      <c r="G87" s="903"/>
      <c r="H87" s="903"/>
      <c r="I87" s="903"/>
      <c r="J87" s="903"/>
      <c r="K87" s="903"/>
      <c r="L87" s="904"/>
      <c r="M87" s="904"/>
      <c r="N87" s="904"/>
      <c r="O87" s="905"/>
      <c r="P87" s="905"/>
      <c r="Q87" s="905"/>
      <c r="Y87" s="129"/>
      <c r="Z87" s="129"/>
    </row>
    <row r="88" s="128" customFormat="true" ht="15.75" hidden="false" customHeight="false" outlineLevel="0" collapsed="false">
      <c r="A88" s="122"/>
      <c r="B88" s="903"/>
      <c r="C88" s="904"/>
      <c r="D88" s="904"/>
      <c r="E88" s="904"/>
      <c r="F88" s="903"/>
      <c r="G88" s="903"/>
      <c r="H88" s="903"/>
      <c r="I88" s="903"/>
      <c r="J88" s="903"/>
      <c r="K88" s="903"/>
      <c r="L88" s="904"/>
      <c r="M88" s="904"/>
      <c r="N88" s="904"/>
      <c r="O88" s="905"/>
      <c r="P88" s="905"/>
      <c r="Q88" s="905"/>
      <c r="Y88" s="129"/>
      <c r="Z88" s="129"/>
    </row>
    <row r="89" s="128" customFormat="true" ht="15.75" hidden="false" customHeight="false" outlineLevel="0" collapsed="false">
      <c r="A89" s="122"/>
      <c r="B89" s="903"/>
      <c r="C89" s="904"/>
      <c r="D89" s="904"/>
      <c r="E89" s="904"/>
      <c r="F89" s="903"/>
      <c r="G89" s="903"/>
      <c r="H89" s="903"/>
      <c r="I89" s="903"/>
      <c r="J89" s="903"/>
      <c r="K89" s="903"/>
      <c r="L89" s="904"/>
      <c r="M89" s="904"/>
      <c r="N89" s="904"/>
      <c r="O89" s="905"/>
      <c r="P89" s="905"/>
      <c r="Q89" s="905"/>
      <c r="Y89" s="129"/>
      <c r="Z89" s="129"/>
    </row>
    <row r="90" s="128" customFormat="true" ht="15.75" hidden="false" customHeight="false" outlineLevel="0" collapsed="false">
      <c r="A90" s="122"/>
      <c r="B90" s="903"/>
      <c r="C90" s="904"/>
      <c r="D90" s="904"/>
      <c r="E90" s="904"/>
      <c r="F90" s="903"/>
      <c r="G90" s="903"/>
      <c r="H90" s="903"/>
      <c r="I90" s="903"/>
      <c r="J90" s="903"/>
      <c r="K90" s="903"/>
      <c r="L90" s="904"/>
      <c r="M90" s="904"/>
      <c r="N90" s="904"/>
      <c r="O90" s="905"/>
      <c r="P90" s="905"/>
      <c r="Q90" s="905"/>
      <c r="Y90" s="129"/>
      <c r="Z90" s="129"/>
    </row>
    <row r="91" s="128" customFormat="true" ht="15.75" hidden="false" customHeight="false" outlineLevel="0" collapsed="false">
      <c r="A91" s="122"/>
      <c r="B91" s="903"/>
      <c r="C91" s="904"/>
      <c r="D91" s="904"/>
      <c r="E91" s="904"/>
      <c r="F91" s="903"/>
      <c r="G91" s="903"/>
      <c r="H91" s="903"/>
      <c r="I91" s="903"/>
      <c r="J91" s="903"/>
      <c r="K91" s="903"/>
      <c r="L91" s="904"/>
      <c r="M91" s="904"/>
      <c r="N91" s="904"/>
      <c r="O91" s="905"/>
      <c r="P91" s="905"/>
      <c r="Q91" s="905"/>
      <c r="Y91" s="129"/>
      <c r="Z91" s="129"/>
    </row>
    <row r="92" s="128" customFormat="true" ht="15.75" hidden="false" customHeight="false" outlineLevel="0" collapsed="false">
      <c r="A92" s="122"/>
      <c r="B92" s="123"/>
      <c r="C92" s="124"/>
      <c r="D92" s="125"/>
      <c r="E92" s="125"/>
      <c r="F92" s="124"/>
      <c r="G92" s="124"/>
      <c r="H92" s="124"/>
      <c r="I92" s="123"/>
      <c r="J92" s="123"/>
      <c r="K92" s="123"/>
      <c r="L92" s="123"/>
      <c r="M92" s="123"/>
      <c r="N92" s="123"/>
      <c r="O92" s="123"/>
      <c r="P92" s="123"/>
      <c r="Q92" s="123"/>
      <c r="Y92" s="129"/>
      <c r="Z92" s="129"/>
    </row>
    <row r="93" s="128" customFormat="true" ht="15.75" hidden="false" customHeight="false" outlineLevel="0" collapsed="false">
      <c r="A93" s="122"/>
      <c r="B93" s="123"/>
      <c r="C93" s="124"/>
      <c r="D93" s="125"/>
      <c r="E93" s="125"/>
      <c r="F93" s="124"/>
      <c r="G93" s="124"/>
      <c r="H93" s="124"/>
      <c r="I93" s="123"/>
      <c r="J93" s="123"/>
      <c r="K93" s="123"/>
      <c r="L93" s="123"/>
      <c r="M93" s="123"/>
      <c r="N93" s="123"/>
      <c r="O93" s="123"/>
      <c r="P93" s="123"/>
      <c r="Q93" s="123"/>
      <c r="Y93" s="129"/>
      <c r="Z93" s="129"/>
    </row>
    <row r="94" s="128" customFormat="true" ht="15.75" hidden="false" customHeight="false" outlineLevel="0" collapsed="false">
      <c r="A94" s="122"/>
      <c r="B94" s="123"/>
      <c r="C94" s="124"/>
      <c r="D94" s="125"/>
      <c r="E94" s="125"/>
      <c r="F94" s="124"/>
      <c r="G94" s="124"/>
      <c r="H94" s="124"/>
      <c r="I94" s="123"/>
      <c r="J94" s="123"/>
      <c r="K94" s="123"/>
      <c r="L94" s="123"/>
      <c r="M94" s="123"/>
      <c r="N94" s="123"/>
      <c r="O94" s="123"/>
      <c r="P94" s="123"/>
      <c r="Q94" s="123"/>
      <c r="Y94" s="129"/>
      <c r="Z94" s="129"/>
    </row>
    <row r="95" s="128" customFormat="true" ht="15.75" hidden="false" customHeight="false" outlineLevel="0" collapsed="false">
      <c r="A95" s="122"/>
      <c r="B95" s="123"/>
      <c r="C95" s="124"/>
      <c r="D95" s="125"/>
      <c r="E95" s="125"/>
      <c r="F95" s="124"/>
      <c r="G95" s="124"/>
      <c r="H95" s="124"/>
      <c r="I95" s="123"/>
      <c r="J95" s="123"/>
      <c r="K95" s="123"/>
      <c r="L95" s="123"/>
      <c r="M95" s="123"/>
      <c r="N95" s="123"/>
      <c r="O95" s="123"/>
      <c r="P95" s="123"/>
      <c r="Q95" s="123"/>
      <c r="Y95" s="129"/>
      <c r="Z95" s="129"/>
    </row>
    <row r="96" s="128" customFormat="true" ht="15.75" hidden="false" customHeight="false" outlineLevel="0" collapsed="false">
      <c r="A96" s="122"/>
      <c r="B96" s="123"/>
      <c r="C96" s="124"/>
      <c r="D96" s="125"/>
      <c r="E96" s="125"/>
      <c r="F96" s="124"/>
      <c r="G96" s="124"/>
      <c r="H96" s="124"/>
      <c r="I96" s="123"/>
      <c r="J96" s="123"/>
      <c r="K96" s="123"/>
      <c r="L96" s="123"/>
      <c r="M96" s="123"/>
      <c r="N96" s="123"/>
      <c r="O96" s="123"/>
      <c r="P96" s="123"/>
      <c r="Q96" s="123"/>
      <c r="Y96" s="129"/>
      <c r="Z96" s="129"/>
    </row>
    <row r="97" s="128" customFormat="true" ht="15.75" hidden="false" customHeight="false" outlineLevel="0" collapsed="false">
      <c r="A97" s="122"/>
      <c r="B97" s="123"/>
      <c r="C97" s="124"/>
      <c r="D97" s="125"/>
      <c r="E97" s="125"/>
      <c r="F97" s="124"/>
      <c r="G97" s="124"/>
      <c r="H97" s="124"/>
      <c r="I97" s="123"/>
      <c r="J97" s="123"/>
      <c r="K97" s="123"/>
      <c r="L97" s="123"/>
      <c r="M97" s="123"/>
      <c r="N97" s="123"/>
      <c r="O97" s="123"/>
      <c r="P97" s="123"/>
      <c r="Q97" s="123"/>
      <c r="Y97" s="129"/>
      <c r="Z97" s="129"/>
    </row>
    <row r="98" s="128" customFormat="true" ht="15.75" hidden="false" customHeight="false" outlineLevel="0" collapsed="false">
      <c r="A98" s="122"/>
      <c r="B98" s="123"/>
      <c r="C98" s="124"/>
      <c r="D98" s="125"/>
      <c r="E98" s="125"/>
      <c r="F98" s="124"/>
      <c r="G98" s="124"/>
      <c r="H98" s="124"/>
      <c r="I98" s="123"/>
      <c r="J98" s="123"/>
      <c r="K98" s="123"/>
      <c r="L98" s="123"/>
      <c r="M98" s="123"/>
      <c r="N98" s="123"/>
      <c r="O98" s="123"/>
      <c r="P98" s="123"/>
      <c r="Q98" s="123"/>
      <c r="Y98" s="129"/>
      <c r="Z98" s="129"/>
    </row>
    <row r="99" s="128" customFormat="true" ht="15.75" hidden="false" customHeight="false" outlineLevel="0" collapsed="false">
      <c r="A99" s="122"/>
      <c r="B99" s="123"/>
      <c r="C99" s="124"/>
      <c r="D99" s="125"/>
      <c r="E99" s="125"/>
      <c r="F99" s="124"/>
      <c r="G99" s="124"/>
      <c r="H99" s="124"/>
      <c r="I99" s="123"/>
      <c r="J99" s="123"/>
      <c r="K99" s="123"/>
      <c r="L99" s="123"/>
      <c r="M99" s="123"/>
      <c r="N99" s="123"/>
      <c r="O99" s="123"/>
      <c r="P99" s="123"/>
      <c r="Q99" s="123"/>
      <c r="Y99" s="129"/>
      <c r="Z99" s="129"/>
    </row>
    <row r="100" s="128" customFormat="true" ht="15.75" hidden="false" customHeight="false" outlineLevel="0" collapsed="false">
      <c r="A100" s="122"/>
      <c r="B100" s="123"/>
      <c r="C100" s="124"/>
      <c r="D100" s="125"/>
      <c r="E100" s="125"/>
      <c r="F100" s="124"/>
      <c r="G100" s="124"/>
      <c r="H100" s="124"/>
      <c r="I100" s="123"/>
      <c r="J100" s="123"/>
      <c r="K100" s="123"/>
      <c r="L100" s="123"/>
      <c r="M100" s="123"/>
      <c r="N100" s="123"/>
      <c r="O100" s="123"/>
      <c r="P100" s="123"/>
      <c r="Q100" s="123"/>
      <c r="Y100" s="129"/>
      <c r="Z100" s="129"/>
    </row>
    <row r="101" s="128" customFormat="true" ht="15.75" hidden="false" customHeight="false" outlineLevel="0" collapsed="false">
      <c r="A101" s="122"/>
      <c r="B101" s="123"/>
      <c r="C101" s="124"/>
      <c r="D101" s="125"/>
      <c r="E101" s="125"/>
      <c r="F101" s="124"/>
      <c r="G101" s="124"/>
      <c r="H101" s="124"/>
      <c r="I101" s="123"/>
      <c r="J101" s="123"/>
      <c r="K101" s="123"/>
      <c r="L101" s="123"/>
      <c r="M101" s="123"/>
      <c r="N101" s="123"/>
      <c r="O101" s="123"/>
      <c r="P101" s="123"/>
      <c r="Q101" s="123"/>
      <c r="Y101" s="129"/>
      <c r="Z101" s="129"/>
    </row>
    <row r="102" s="128" customFormat="true" ht="15.75" hidden="false" customHeight="false" outlineLevel="0" collapsed="false">
      <c r="A102" s="122"/>
      <c r="B102" s="123"/>
      <c r="C102" s="124"/>
      <c r="D102" s="125"/>
      <c r="E102" s="125"/>
      <c r="F102" s="124"/>
      <c r="G102" s="124"/>
      <c r="H102" s="124"/>
      <c r="I102" s="123"/>
      <c r="J102" s="123"/>
      <c r="K102" s="123"/>
      <c r="L102" s="123"/>
      <c r="M102" s="123"/>
      <c r="N102" s="123"/>
      <c r="O102" s="123"/>
      <c r="P102" s="123"/>
      <c r="Q102" s="123"/>
      <c r="Y102" s="129"/>
      <c r="Z102" s="129"/>
    </row>
    <row r="103" s="128" customFormat="true" ht="15.75" hidden="false" customHeight="false" outlineLevel="0" collapsed="false">
      <c r="A103" s="122"/>
      <c r="B103" s="123"/>
      <c r="C103" s="124"/>
      <c r="D103" s="125"/>
      <c r="E103" s="125"/>
      <c r="F103" s="124"/>
      <c r="G103" s="124"/>
      <c r="H103" s="124"/>
      <c r="I103" s="123"/>
      <c r="J103" s="123"/>
      <c r="K103" s="123"/>
      <c r="L103" s="123"/>
      <c r="M103" s="123"/>
      <c r="N103" s="123"/>
      <c r="O103" s="123"/>
      <c r="P103" s="123"/>
      <c r="Q103" s="123"/>
      <c r="Y103" s="129"/>
      <c r="Z103" s="129"/>
    </row>
    <row r="104" s="128" customFormat="true" ht="15.75" hidden="false" customHeight="false" outlineLevel="0" collapsed="false">
      <c r="A104" s="122"/>
      <c r="B104" s="123"/>
      <c r="C104" s="124"/>
      <c r="D104" s="125"/>
      <c r="E104" s="125"/>
      <c r="F104" s="124"/>
      <c r="G104" s="124"/>
      <c r="H104" s="124"/>
      <c r="I104" s="123"/>
      <c r="J104" s="123"/>
      <c r="K104" s="123"/>
      <c r="L104" s="123"/>
      <c r="M104" s="123"/>
      <c r="N104" s="123"/>
      <c r="O104" s="123"/>
      <c r="P104" s="123"/>
      <c r="Q104" s="123"/>
      <c r="Y104" s="129"/>
      <c r="Z104" s="129"/>
    </row>
    <row r="105" s="128" customFormat="true" ht="15.75" hidden="false" customHeight="false" outlineLevel="0" collapsed="false">
      <c r="A105" s="122"/>
      <c r="B105" s="123"/>
      <c r="C105" s="124"/>
      <c r="D105" s="125"/>
      <c r="E105" s="125"/>
      <c r="F105" s="124"/>
      <c r="G105" s="124"/>
      <c r="H105" s="124"/>
      <c r="I105" s="123"/>
      <c r="J105" s="123"/>
      <c r="K105" s="123"/>
      <c r="L105" s="123"/>
      <c r="M105" s="123"/>
      <c r="N105" s="123"/>
      <c r="O105" s="123"/>
      <c r="P105" s="123"/>
      <c r="Q105" s="123"/>
      <c r="Y105" s="129"/>
      <c r="Z105" s="129"/>
    </row>
    <row r="106" s="128" customFormat="true" ht="15.75" hidden="false" customHeight="false" outlineLevel="0" collapsed="false">
      <c r="A106" s="122"/>
      <c r="B106" s="123"/>
      <c r="C106" s="124"/>
      <c r="D106" s="125"/>
      <c r="E106" s="125"/>
      <c r="F106" s="124"/>
      <c r="G106" s="124"/>
      <c r="H106" s="124"/>
      <c r="I106" s="123"/>
      <c r="J106" s="123"/>
      <c r="K106" s="123"/>
      <c r="L106" s="123"/>
      <c r="M106" s="123"/>
      <c r="N106" s="123"/>
      <c r="O106" s="123"/>
      <c r="P106" s="123"/>
      <c r="Q106" s="123"/>
      <c r="Y106" s="129"/>
      <c r="Z106" s="129"/>
    </row>
    <row r="107" s="128" customFormat="true" ht="15.75" hidden="false" customHeight="false" outlineLevel="0" collapsed="false">
      <c r="A107" s="122"/>
      <c r="B107" s="123"/>
      <c r="C107" s="124"/>
      <c r="D107" s="125"/>
      <c r="E107" s="125"/>
      <c r="F107" s="124"/>
      <c r="G107" s="124"/>
      <c r="H107" s="124"/>
      <c r="I107" s="123"/>
      <c r="J107" s="123"/>
      <c r="K107" s="123"/>
      <c r="L107" s="123"/>
      <c r="M107" s="123"/>
      <c r="N107" s="123"/>
      <c r="O107" s="123"/>
      <c r="P107" s="123"/>
      <c r="Q107" s="123"/>
      <c r="Y107" s="129"/>
      <c r="Z107" s="129"/>
    </row>
    <row r="108" s="128" customFormat="true" ht="15.75" hidden="false" customHeight="false" outlineLevel="0" collapsed="false">
      <c r="A108" s="122"/>
      <c r="B108" s="123"/>
      <c r="C108" s="124"/>
      <c r="D108" s="125"/>
      <c r="E108" s="125"/>
      <c r="F108" s="124"/>
      <c r="G108" s="124"/>
      <c r="H108" s="124"/>
      <c r="I108" s="123"/>
      <c r="J108" s="123"/>
      <c r="K108" s="123"/>
      <c r="L108" s="123"/>
      <c r="M108" s="123"/>
      <c r="N108" s="123"/>
      <c r="O108" s="123"/>
      <c r="P108" s="123"/>
      <c r="Q108" s="123"/>
      <c r="Y108" s="129"/>
      <c r="Z108" s="129"/>
    </row>
    <row r="109" s="128" customFormat="true" ht="15.75" hidden="false" customHeight="false" outlineLevel="0" collapsed="false">
      <c r="A109" s="122"/>
      <c r="B109" s="123"/>
      <c r="C109" s="124"/>
      <c r="D109" s="125"/>
      <c r="E109" s="125"/>
      <c r="F109" s="124"/>
      <c r="G109" s="124"/>
      <c r="H109" s="124"/>
      <c r="I109" s="123"/>
      <c r="J109" s="123"/>
      <c r="K109" s="123"/>
      <c r="L109" s="123"/>
      <c r="M109" s="123"/>
      <c r="N109" s="123"/>
      <c r="O109" s="123"/>
      <c r="P109" s="123"/>
      <c r="Q109" s="123"/>
      <c r="Y109" s="129"/>
      <c r="Z109" s="129"/>
    </row>
    <row r="110" s="128" customFormat="true" ht="15.75" hidden="false" customHeight="false" outlineLevel="0" collapsed="false">
      <c r="A110" s="122"/>
      <c r="B110" s="123"/>
      <c r="C110" s="124"/>
      <c r="D110" s="125"/>
      <c r="E110" s="125"/>
      <c r="F110" s="124"/>
      <c r="G110" s="124"/>
      <c r="H110" s="124"/>
      <c r="I110" s="123"/>
      <c r="J110" s="123"/>
      <c r="K110" s="123"/>
      <c r="L110" s="123"/>
      <c r="M110" s="123"/>
      <c r="N110" s="123"/>
      <c r="O110" s="123"/>
      <c r="P110" s="123"/>
      <c r="Q110" s="123"/>
      <c r="Y110" s="129"/>
      <c r="Z110" s="129"/>
    </row>
    <row r="111" s="128" customFormat="true" ht="15.75" hidden="false" customHeight="false" outlineLevel="0" collapsed="false">
      <c r="A111" s="122"/>
      <c r="B111" s="123"/>
      <c r="C111" s="124"/>
      <c r="D111" s="125"/>
      <c r="E111" s="125"/>
      <c r="F111" s="124"/>
      <c r="G111" s="124"/>
      <c r="H111" s="124"/>
      <c r="I111" s="123"/>
      <c r="J111" s="123"/>
      <c r="K111" s="123"/>
      <c r="L111" s="123"/>
      <c r="M111" s="123"/>
      <c r="N111" s="123"/>
      <c r="O111" s="123"/>
      <c r="P111" s="123"/>
      <c r="Q111" s="123"/>
      <c r="Y111" s="129"/>
      <c r="Z111" s="129"/>
    </row>
    <row r="112" s="128" customFormat="true" ht="15.75" hidden="false" customHeight="false" outlineLevel="0" collapsed="false">
      <c r="A112" s="122"/>
      <c r="B112" s="123"/>
      <c r="C112" s="124"/>
      <c r="D112" s="125"/>
      <c r="E112" s="125"/>
      <c r="F112" s="124"/>
      <c r="G112" s="124"/>
      <c r="H112" s="124"/>
      <c r="I112" s="123"/>
      <c r="J112" s="123"/>
      <c r="K112" s="123"/>
      <c r="L112" s="123"/>
      <c r="M112" s="123"/>
      <c r="N112" s="123"/>
      <c r="O112" s="123"/>
      <c r="P112" s="123"/>
      <c r="Q112" s="123"/>
      <c r="Y112" s="129"/>
      <c r="Z112" s="129"/>
    </row>
    <row r="113" s="128" customFormat="true" ht="15.75" hidden="false" customHeight="false" outlineLevel="0" collapsed="false">
      <c r="A113" s="122"/>
      <c r="B113" s="123"/>
      <c r="C113" s="124"/>
      <c r="D113" s="125"/>
      <c r="E113" s="125"/>
      <c r="F113" s="124"/>
      <c r="G113" s="124"/>
      <c r="H113" s="124"/>
      <c r="I113" s="123"/>
      <c r="J113" s="123"/>
      <c r="K113" s="123"/>
      <c r="L113" s="123"/>
      <c r="M113" s="123"/>
      <c r="N113" s="123"/>
      <c r="O113" s="123"/>
      <c r="P113" s="123"/>
      <c r="Q113" s="123"/>
      <c r="Y113" s="129"/>
      <c r="Z113" s="129"/>
    </row>
    <row r="114" s="128" customFormat="true" ht="15.75" hidden="false" customHeight="false" outlineLevel="0" collapsed="false">
      <c r="A114" s="122"/>
      <c r="B114" s="123"/>
      <c r="C114" s="124"/>
      <c r="D114" s="125"/>
      <c r="E114" s="125"/>
      <c r="F114" s="124"/>
      <c r="G114" s="124"/>
      <c r="H114" s="124"/>
      <c r="I114" s="123"/>
      <c r="J114" s="123"/>
      <c r="K114" s="123"/>
      <c r="L114" s="123"/>
      <c r="M114" s="123"/>
      <c r="N114" s="123"/>
      <c r="O114" s="123"/>
      <c r="P114" s="123"/>
      <c r="Q114" s="123"/>
      <c r="Y114" s="129"/>
      <c r="Z114" s="129"/>
    </row>
    <row r="115" s="128" customFormat="true" ht="15.75" hidden="false" customHeight="false" outlineLevel="0" collapsed="false">
      <c r="A115" s="122"/>
      <c r="B115" s="123"/>
      <c r="C115" s="124"/>
      <c r="D115" s="125"/>
      <c r="E115" s="125"/>
      <c r="F115" s="124"/>
      <c r="G115" s="124"/>
      <c r="H115" s="124"/>
      <c r="I115" s="123"/>
      <c r="J115" s="123"/>
      <c r="K115" s="123"/>
      <c r="L115" s="123"/>
      <c r="M115" s="123"/>
      <c r="N115" s="123"/>
      <c r="O115" s="123"/>
      <c r="P115" s="123"/>
      <c r="Q115" s="123"/>
      <c r="Y115" s="129"/>
      <c r="Z115" s="129"/>
    </row>
    <row r="116" s="128" customFormat="true" ht="15.75" hidden="false" customHeight="false" outlineLevel="0" collapsed="false">
      <c r="A116" s="122"/>
      <c r="B116" s="123"/>
      <c r="C116" s="124"/>
      <c r="D116" s="125"/>
      <c r="E116" s="125"/>
      <c r="F116" s="124"/>
      <c r="G116" s="124"/>
      <c r="H116" s="124"/>
      <c r="I116" s="123"/>
      <c r="J116" s="123"/>
      <c r="K116" s="123"/>
      <c r="L116" s="123"/>
      <c r="M116" s="123"/>
      <c r="N116" s="123"/>
      <c r="O116" s="123"/>
      <c r="P116" s="123"/>
      <c r="Q116" s="123"/>
      <c r="Y116" s="129"/>
      <c r="Z116" s="129"/>
    </row>
    <row r="117" s="128" customFormat="true" ht="15.75" hidden="false" customHeight="false" outlineLevel="0" collapsed="false">
      <c r="A117" s="122"/>
      <c r="B117" s="123"/>
      <c r="C117" s="124"/>
      <c r="D117" s="125"/>
      <c r="E117" s="125"/>
      <c r="F117" s="124"/>
      <c r="G117" s="124"/>
      <c r="H117" s="124"/>
      <c r="I117" s="123"/>
      <c r="J117" s="123"/>
      <c r="K117" s="123"/>
      <c r="L117" s="123"/>
      <c r="M117" s="123"/>
      <c r="N117" s="123"/>
      <c r="O117" s="123"/>
      <c r="P117" s="123"/>
      <c r="Q117" s="123"/>
      <c r="Y117" s="129"/>
      <c r="Z117" s="129"/>
    </row>
    <row r="118" s="128" customFormat="true" ht="15.75" hidden="false" customHeight="false" outlineLevel="0" collapsed="false">
      <c r="A118" s="122"/>
      <c r="B118" s="123"/>
      <c r="C118" s="124"/>
      <c r="D118" s="125"/>
      <c r="E118" s="125"/>
      <c r="F118" s="124"/>
      <c r="G118" s="124"/>
      <c r="H118" s="124"/>
      <c r="I118" s="123"/>
      <c r="J118" s="123"/>
      <c r="K118" s="123"/>
      <c r="L118" s="123"/>
      <c r="M118" s="123"/>
      <c r="N118" s="123"/>
      <c r="O118" s="123"/>
      <c r="P118" s="123"/>
      <c r="Q118" s="123"/>
      <c r="Y118" s="129"/>
      <c r="Z118" s="129"/>
    </row>
    <row r="119" s="128" customFormat="true" ht="15.75" hidden="false" customHeight="false" outlineLevel="0" collapsed="false">
      <c r="A119" s="122"/>
      <c r="B119" s="123"/>
      <c r="C119" s="124"/>
      <c r="D119" s="125"/>
      <c r="E119" s="125"/>
      <c r="F119" s="124"/>
      <c r="G119" s="124"/>
      <c r="H119" s="124"/>
      <c r="I119" s="123"/>
      <c r="J119" s="123"/>
      <c r="K119" s="123"/>
      <c r="L119" s="123"/>
      <c r="M119" s="123"/>
      <c r="N119" s="123"/>
      <c r="O119" s="123"/>
      <c r="P119" s="123"/>
      <c r="Q119" s="123"/>
      <c r="Y119" s="129"/>
      <c r="Z119" s="129"/>
    </row>
    <row r="120" s="128" customFormat="true" ht="15.75" hidden="false" customHeight="false" outlineLevel="0" collapsed="false">
      <c r="A120" s="122"/>
      <c r="B120" s="123"/>
      <c r="C120" s="124"/>
      <c r="D120" s="125"/>
      <c r="E120" s="125"/>
      <c r="F120" s="124"/>
      <c r="G120" s="124"/>
      <c r="H120" s="124"/>
      <c r="I120" s="123"/>
      <c r="J120" s="123"/>
      <c r="K120" s="123"/>
      <c r="L120" s="123"/>
      <c r="M120" s="123"/>
      <c r="N120" s="123"/>
      <c r="O120" s="123"/>
      <c r="P120" s="123"/>
      <c r="Q120" s="123"/>
      <c r="Y120" s="129"/>
      <c r="Z120" s="129"/>
    </row>
    <row r="121" s="128" customFormat="true" ht="15.75" hidden="false" customHeight="false" outlineLevel="0" collapsed="false">
      <c r="A121" s="122"/>
      <c r="B121" s="123"/>
      <c r="C121" s="124"/>
      <c r="D121" s="125"/>
      <c r="E121" s="125"/>
      <c r="F121" s="124"/>
      <c r="G121" s="124"/>
      <c r="H121" s="124"/>
      <c r="I121" s="123"/>
      <c r="J121" s="123"/>
      <c r="K121" s="123"/>
      <c r="L121" s="123"/>
      <c r="M121" s="123"/>
      <c r="N121" s="123"/>
      <c r="O121" s="123"/>
      <c r="P121" s="123"/>
      <c r="Q121" s="123"/>
      <c r="Y121" s="129"/>
      <c r="Z121" s="129"/>
    </row>
    <row r="122" s="128" customFormat="true" ht="15.75" hidden="false" customHeight="false" outlineLevel="0" collapsed="false">
      <c r="A122" s="122"/>
      <c r="B122" s="123"/>
      <c r="C122" s="124"/>
      <c r="D122" s="125"/>
      <c r="E122" s="125"/>
      <c r="F122" s="124"/>
      <c r="G122" s="124"/>
      <c r="H122" s="124"/>
      <c r="I122" s="123"/>
      <c r="J122" s="123"/>
      <c r="K122" s="123"/>
      <c r="L122" s="123"/>
      <c r="M122" s="123"/>
      <c r="N122" s="123"/>
      <c r="O122" s="123"/>
      <c r="P122" s="123"/>
      <c r="Q122" s="123"/>
      <c r="Y122" s="129"/>
      <c r="Z122" s="129"/>
    </row>
    <row r="123" s="128" customFormat="true" ht="15.75" hidden="false" customHeight="false" outlineLevel="0" collapsed="false">
      <c r="A123" s="122"/>
      <c r="B123" s="123"/>
      <c r="C123" s="124"/>
      <c r="D123" s="125"/>
      <c r="E123" s="125"/>
      <c r="F123" s="124"/>
      <c r="G123" s="124"/>
      <c r="H123" s="124"/>
      <c r="I123" s="123"/>
      <c r="J123" s="123"/>
      <c r="K123" s="123"/>
      <c r="L123" s="123"/>
      <c r="M123" s="123"/>
      <c r="N123" s="123"/>
      <c r="O123" s="123"/>
      <c r="P123" s="123"/>
      <c r="Q123" s="123"/>
      <c r="Y123" s="129"/>
      <c r="Z123" s="129"/>
    </row>
    <row r="124" s="128" customFormat="true" ht="15.75" hidden="false" customHeight="false" outlineLevel="0" collapsed="false">
      <c r="A124" s="122"/>
      <c r="B124" s="123"/>
      <c r="C124" s="124"/>
      <c r="D124" s="125"/>
      <c r="E124" s="125"/>
      <c r="F124" s="124"/>
      <c r="G124" s="124"/>
      <c r="H124" s="124"/>
      <c r="I124" s="123"/>
      <c r="J124" s="123"/>
      <c r="K124" s="123"/>
      <c r="L124" s="123"/>
      <c r="M124" s="123"/>
      <c r="N124" s="123"/>
      <c r="O124" s="123"/>
      <c r="P124" s="123"/>
      <c r="Q124" s="123"/>
      <c r="Y124" s="129"/>
      <c r="Z124" s="129"/>
    </row>
    <row r="125" s="908" customFormat="true" ht="15.75" hidden="false" customHeight="false" outlineLevel="0" collapsed="false">
      <c r="A125" s="122"/>
      <c r="B125" s="123"/>
      <c r="C125" s="124"/>
      <c r="D125" s="125"/>
      <c r="E125" s="125"/>
      <c r="F125" s="124"/>
      <c r="G125" s="124"/>
      <c r="H125" s="124"/>
      <c r="I125" s="123"/>
      <c r="J125" s="123"/>
      <c r="K125" s="123"/>
      <c r="L125" s="123"/>
      <c r="M125" s="123"/>
      <c r="N125" s="123"/>
      <c r="O125" s="123"/>
      <c r="P125" s="123"/>
      <c r="Q125" s="123"/>
      <c r="Y125" s="909"/>
      <c r="Z125" s="909"/>
    </row>
    <row r="126" s="908" customFormat="true" ht="15.75" hidden="false" customHeight="false" outlineLevel="0" collapsed="false">
      <c r="A126" s="122"/>
      <c r="B126" s="123"/>
      <c r="C126" s="124"/>
      <c r="D126" s="125"/>
      <c r="E126" s="125"/>
      <c r="F126" s="124"/>
      <c r="G126" s="124"/>
      <c r="H126" s="124"/>
      <c r="I126" s="123"/>
      <c r="J126" s="123"/>
      <c r="K126" s="123"/>
      <c r="L126" s="123"/>
      <c r="M126" s="123"/>
      <c r="N126" s="123"/>
      <c r="O126" s="123"/>
      <c r="P126" s="123"/>
      <c r="Q126" s="123"/>
      <c r="Y126" s="909"/>
      <c r="Z126" s="909"/>
    </row>
    <row r="127" s="908" customFormat="true" ht="15.75" hidden="false" customHeight="false" outlineLevel="0" collapsed="false">
      <c r="A127" s="122"/>
      <c r="B127" s="123"/>
      <c r="C127" s="124"/>
      <c r="D127" s="125"/>
      <c r="E127" s="125"/>
      <c r="F127" s="124"/>
      <c r="G127" s="124"/>
      <c r="H127" s="124"/>
      <c r="I127" s="123"/>
      <c r="J127" s="123"/>
      <c r="K127" s="123"/>
      <c r="L127" s="123"/>
      <c r="M127" s="123"/>
      <c r="N127" s="123"/>
      <c r="O127" s="123"/>
      <c r="P127" s="123"/>
      <c r="Q127" s="123"/>
      <c r="Y127" s="909"/>
      <c r="Z127" s="909"/>
    </row>
    <row r="128" s="128" customFormat="true" ht="15.75" hidden="false" customHeight="false" outlineLevel="0" collapsed="false">
      <c r="A128" s="122"/>
      <c r="B128" s="123"/>
      <c r="C128" s="124"/>
      <c r="D128" s="125"/>
      <c r="E128" s="125"/>
      <c r="F128" s="124"/>
      <c r="G128" s="124"/>
      <c r="H128" s="124"/>
      <c r="I128" s="123"/>
      <c r="J128" s="123"/>
      <c r="K128" s="123"/>
      <c r="L128" s="123"/>
      <c r="M128" s="123"/>
      <c r="N128" s="123"/>
      <c r="O128" s="123"/>
      <c r="P128" s="123"/>
      <c r="Q128" s="123"/>
      <c r="Y128" s="129"/>
      <c r="Z128" s="129"/>
    </row>
    <row r="129" s="128" customFormat="true" ht="15.75" hidden="false" customHeight="false" outlineLevel="0" collapsed="false">
      <c r="A129" s="122"/>
      <c r="B129" s="123"/>
      <c r="C129" s="124"/>
      <c r="D129" s="125"/>
      <c r="E129" s="125"/>
      <c r="F129" s="124"/>
      <c r="G129" s="124"/>
      <c r="H129" s="124"/>
      <c r="I129" s="123"/>
      <c r="J129" s="123"/>
      <c r="K129" s="123"/>
      <c r="L129" s="123"/>
      <c r="M129" s="123"/>
      <c r="N129" s="123"/>
      <c r="O129" s="123"/>
      <c r="P129" s="123"/>
      <c r="Q129" s="123"/>
      <c r="Y129" s="129"/>
      <c r="Z129" s="129"/>
    </row>
    <row r="130" s="128" customFormat="true" ht="15.75" hidden="false" customHeight="false" outlineLevel="0" collapsed="false">
      <c r="A130" s="122"/>
      <c r="B130" s="123"/>
      <c r="C130" s="124"/>
      <c r="D130" s="125"/>
      <c r="E130" s="125"/>
      <c r="F130" s="124"/>
      <c r="G130" s="124"/>
      <c r="H130" s="124"/>
      <c r="I130" s="123"/>
      <c r="J130" s="123"/>
      <c r="K130" s="123"/>
      <c r="L130" s="123"/>
      <c r="M130" s="123"/>
      <c r="N130" s="123"/>
      <c r="O130" s="123"/>
      <c r="P130" s="123"/>
      <c r="Q130" s="123"/>
      <c r="Y130" s="129"/>
      <c r="Z130" s="129"/>
    </row>
    <row r="131" s="128" customFormat="true" ht="15.75" hidden="false" customHeight="false" outlineLevel="0" collapsed="false">
      <c r="A131" s="122"/>
      <c r="B131" s="123"/>
      <c r="C131" s="124"/>
      <c r="D131" s="125"/>
      <c r="E131" s="125"/>
      <c r="F131" s="124"/>
      <c r="G131" s="124"/>
      <c r="H131" s="124"/>
      <c r="I131" s="123"/>
      <c r="J131" s="123"/>
      <c r="K131" s="123"/>
      <c r="L131" s="123"/>
      <c r="M131" s="123"/>
      <c r="N131" s="123"/>
      <c r="O131" s="123"/>
      <c r="P131" s="123"/>
      <c r="Q131" s="123"/>
      <c r="Y131" s="129"/>
      <c r="Z131" s="129"/>
    </row>
    <row r="132" s="128" customFormat="true" ht="15.75" hidden="false" customHeight="false" outlineLevel="0" collapsed="false">
      <c r="A132" s="122"/>
      <c r="B132" s="123"/>
      <c r="C132" s="124"/>
      <c r="D132" s="125"/>
      <c r="E132" s="125"/>
      <c r="F132" s="124"/>
      <c r="G132" s="124"/>
      <c r="H132" s="124"/>
      <c r="I132" s="123"/>
      <c r="J132" s="123"/>
      <c r="K132" s="123"/>
      <c r="L132" s="123"/>
      <c r="M132" s="123"/>
      <c r="N132" s="123"/>
      <c r="O132" s="123"/>
      <c r="P132" s="123"/>
      <c r="Q132" s="123"/>
      <c r="Y132" s="129"/>
      <c r="Z132" s="129"/>
    </row>
    <row r="133" s="128" customFormat="true" ht="15.75" hidden="false" customHeight="false" outlineLevel="0" collapsed="false">
      <c r="A133" s="122"/>
      <c r="B133" s="123"/>
      <c r="C133" s="124"/>
      <c r="D133" s="125"/>
      <c r="E133" s="125"/>
      <c r="F133" s="124"/>
      <c r="G133" s="124"/>
      <c r="H133" s="124"/>
      <c r="I133" s="123"/>
      <c r="J133" s="123"/>
      <c r="K133" s="123"/>
      <c r="L133" s="123"/>
      <c r="M133" s="123"/>
      <c r="N133" s="123"/>
      <c r="O133" s="123"/>
      <c r="P133" s="123"/>
      <c r="Q133" s="123"/>
      <c r="Y133" s="129"/>
      <c r="Z133" s="129"/>
    </row>
    <row r="134" s="128" customFormat="true" ht="15.75" hidden="false" customHeight="false" outlineLevel="0" collapsed="false">
      <c r="A134" s="122"/>
      <c r="B134" s="123"/>
      <c r="C134" s="124"/>
      <c r="D134" s="125"/>
      <c r="E134" s="125"/>
      <c r="F134" s="124"/>
      <c r="G134" s="124"/>
      <c r="H134" s="124"/>
      <c r="I134" s="123"/>
      <c r="J134" s="123"/>
      <c r="K134" s="123"/>
      <c r="L134" s="123"/>
      <c r="M134" s="123"/>
      <c r="N134" s="123"/>
      <c r="O134" s="123"/>
      <c r="P134" s="123"/>
      <c r="Q134" s="123"/>
      <c r="Y134" s="129"/>
      <c r="Z134" s="129"/>
    </row>
    <row r="135" s="128" customFormat="true" ht="15.75" hidden="false" customHeight="false" outlineLevel="0" collapsed="false">
      <c r="A135" s="122"/>
      <c r="B135" s="123"/>
      <c r="C135" s="124"/>
      <c r="D135" s="125"/>
      <c r="E135" s="125"/>
      <c r="F135" s="124"/>
      <c r="G135" s="124"/>
      <c r="H135" s="124"/>
      <c r="I135" s="123"/>
      <c r="J135" s="123"/>
      <c r="K135" s="123"/>
      <c r="L135" s="123"/>
      <c r="M135" s="123"/>
      <c r="N135" s="123"/>
      <c r="O135" s="123"/>
      <c r="P135" s="123"/>
      <c r="Q135" s="123"/>
      <c r="Y135" s="129"/>
      <c r="Z135" s="129"/>
    </row>
    <row r="136" s="128" customFormat="true" ht="15.75" hidden="false" customHeight="false" outlineLevel="0" collapsed="false">
      <c r="A136" s="122"/>
      <c r="B136" s="123"/>
      <c r="C136" s="124"/>
      <c r="D136" s="125"/>
      <c r="E136" s="125"/>
      <c r="F136" s="124"/>
      <c r="G136" s="124"/>
      <c r="H136" s="124"/>
      <c r="I136" s="123"/>
      <c r="J136" s="123"/>
      <c r="K136" s="123"/>
      <c r="L136" s="123"/>
      <c r="M136" s="123"/>
      <c r="N136" s="123"/>
      <c r="O136" s="123"/>
      <c r="P136" s="123"/>
      <c r="Q136" s="123"/>
      <c r="Y136" s="129"/>
      <c r="Z136" s="129"/>
    </row>
    <row r="137" s="128" customFormat="true" ht="15.75" hidden="false" customHeight="false" outlineLevel="0" collapsed="false">
      <c r="A137" s="122"/>
      <c r="B137" s="123"/>
      <c r="C137" s="124"/>
      <c r="D137" s="125"/>
      <c r="E137" s="125"/>
      <c r="F137" s="124"/>
      <c r="G137" s="124"/>
      <c r="H137" s="124"/>
      <c r="I137" s="123"/>
      <c r="J137" s="123"/>
      <c r="K137" s="123"/>
      <c r="L137" s="123"/>
      <c r="M137" s="123"/>
      <c r="N137" s="123"/>
      <c r="O137" s="123"/>
      <c r="P137" s="123"/>
      <c r="Q137" s="123"/>
      <c r="Y137" s="129"/>
      <c r="Z137" s="129"/>
    </row>
    <row r="138" s="128" customFormat="true" ht="15.75" hidden="false" customHeight="false" outlineLevel="0" collapsed="false">
      <c r="A138" s="122"/>
      <c r="B138" s="123"/>
      <c r="C138" s="124"/>
      <c r="D138" s="125"/>
      <c r="E138" s="125"/>
      <c r="F138" s="124"/>
      <c r="G138" s="124"/>
      <c r="H138" s="124"/>
      <c r="I138" s="123"/>
      <c r="J138" s="123"/>
      <c r="K138" s="123"/>
      <c r="L138" s="123"/>
      <c r="M138" s="123"/>
      <c r="N138" s="123"/>
      <c r="O138" s="123"/>
      <c r="P138" s="123"/>
      <c r="Q138" s="123"/>
      <c r="Y138" s="129"/>
      <c r="Z138" s="129"/>
    </row>
    <row r="139" s="128" customFormat="true" ht="15.75" hidden="false" customHeight="false" outlineLevel="0" collapsed="false">
      <c r="A139" s="122"/>
      <c r="B139" s="123"/>
      <c r="C139" s="124"/>
      <c r="D139" s="125"/>
      <c r="E139" s="125"/>
      <c r="F139" s="124"/>
      <c r="G139" s="124"/>
      <c r="H139" s="124"/>
      <c r="I139" s="123"/>
      <c r="J139" s="123"/>
      <c r="K139" s="123"/>
      <c r="L139" s="123"/>
      <c r="M139" s="123"/>
      <c r="N139" s="123"/>
      <c r="O139" s="123"/>
      <c r="P139" s="123"/>
      <c r="Q139" s="123"/>
      <c r="Y139" s="129"/>
      <c r="Z139" s="129"/>
    </row>
    <row r="140" s="128" customFormat="true" ht="15.75" hidden="false" customHeight="false" outlineLevel="0" collapsed="false">
      <c r="A140" s="122"/>
      <c r="B140" s="123"/>
      <c r="C140" s="124"/>
      <c r="D140" s="125"/>
      <c r="E140" s="125"/>
      <c r="F140" s="124"/>
      <c r="G140" s="124"/>
      <c r="H140" s="124"/>
      <c r="I140" s="123"/>
      <c r="J140" s="123"/>
      <c r="K140" s="123"/>
      <c r="L140" s="123"/>
      <c r="M140" s="123"/>
      <c r="N140" s="123"/>
      <c r="O140" s="123"/>
      <c r="P140" s="123"/>
      <c r="Q140" s="123"/>
      <c r="Y140" s="129"/>
      <c r="Z140" s="129"/>
    </row>
    <row r="141" s="910" customFormat="true" ht="15.75" hidden="false" customHeight="false" outlineLevel="0" collapsed="false">
      <c r="A141" s="122"/>
      <c r="B141" s="123"/>
      <c r="C141" s="124"/>
      <c r="D141" s="125"/>
      <c r="E141" s="125"/>
      <c r="F141" s="124"/>
      <c r="G141" s="124"/>
      <c r="H141" s="124"/>
      <c r="I141" s="123"/>
      <c r="J141" s="123"/>
      <c r="K141" s="123"/>
      <c r="L141" s="123"/>
      <c r="M141" s="123"/>
      <c r="N141" s="123"/>
      <c r="O141" s="123"/>
      <c r="P141" s="123"/>
      <c r="Q141" s="123"/>
      <c r="Y141" s="911"/>
      <c r="Z141" s="911"/>
    </row>
    <row r="142" s="910" customFormat="true" ht="15.75" hidden="false" customHeight="false" outlineLevel="0" collapsed="false">
      <c r="A142" s="122"/>
      <c r="B142" s="123"/>
      <c r="C142" s="124"/>
      <c r="D142" s="125"/>
      <c r="E142" s="125"/>
      <c r="F142" s="124"/>
      <c r="G142" s="124"/>
      <c r="H142" s="124"/>
      <c r="I142" s="123"/>
      <c r="J142" s="123"/>
      <c r="K142" s="123"/>
      <c r="L142" s="123"/>
      <c r="M142" s="123"/>
      <c r="N142" s="123"/>
      <c r="O142" s="123"/>
      <c r="P142" s="123"/>
      <c r="Q142" s="123"/>
      <c r="Y142" s="911"/>
      <c r="Z142" s="911"/>
    </row>
    <row r="143" s="910" customFormat="true" ht="15.75" hidden="false" customHeight="false" outlineLevel="0" collapsed="false">
      <c r="A143" s="122"/>
      <c r="B143" s="123"/>
      <c r="C143" s="124"/>
      <c r="D143" s="125"/>
      <c r="E143" s="125"/>
      <c r="F143" s="124"/>
      <c r="G143" s="124"/>
      <c r="H143" s="124"/>
      <c r="I143" s="123"/>
      <c r="J143" s="123"/>
      <c r="K143" s="123"/>
      <c r="L143" s="123"/>
      <c r="M143" s="123"/>
      <c r="N143" s="123"/>
      <c r="O143" s="123"/>
      <c r="P143" s="123"/>
      <c r="Q143" s="123"/>
      <c r="Y143" s="911"/>
      <c r="Z143" s="911"/>
    </row>
    <row r="144" s="910" customFormat="true" ht="15.75" hidden="false" customHeight="false" outlineLevel="0" collapsed="false">
      <c r="A144" s="122"/>
      <c r="B144" s="123"/>
      <c r="C144" s="124"/>
      <c r="D144" s="125"/>
      <c r="E144" s="125"/>
      <c r="F144" s="124"/>
      <c r="G144" s="124"/>
      <c r="H144" s="124"/>
      <c r="I144" s="123"/>
      <c r="J144" s="123"/>
      <c r="K144" s="123"/>
      <c r="L144" s="123"/>
      <c r="M144" s="123"/>
      <c r="N144" s="123"/>
      <c r="O144" s="123"/>
      <c r="P144" s="123"/>
      <c r="Q144" s="123"/>
      <c r="Y144" s="911"/>
      <c r="Z144" s="911"/>
    </row>
    <row r="145" s="910" customFormat="true" ht="15.75" hidden="false" customHeight="false" outlineLevel="0" collapsed="false">
      <c r="A145" s="122"/>
      <c r="B145" s="123"/>
      <c r="C145" s="124"/>
      <c r="D145" s="125"/>
      <c r="E145" s="125"/>
      <c r="F145" s="124"/>
      <c r="G145" s="124"/>
      <c r="H145" s="124"/>
      <c r="I145" s="123"/>
      <c r="J145" s="123"/>
      <c r="K145" s="123"/>
      <c r="L145" s="123"/>
      <c r="M145" s="123"/>
      <c r="N145" s="123"/>
      <c r="O145" s="123"/>
      <c r="P145" s="123"/>
      <c r="Q145" s="123"/>
      <c r="Y145" s="911"/>
      <c r="Z145" s="911"/>
    </row>
    <row r="146" s="910" customFormat="true" ht="15.75" hidden="false" customHeight="false" outlineLevel="0" collapsed="false">
      <c r="A146" s="122"/>
      <c r="B146" s="123"/>
      <c r="C146" s="124"/>
      <c r="D146" s="125"/>
      <c r="E146" s="125"/>
      <c r="F146" s="124"/>
      <c r="G146" s="124"/>
      <c r="H146" s="124"/>
      <c r="I146" s="123"/>
      <c r="J146" s="123"/>
      <c r="K146" s="123"/>
      <c r="L146" s="123"/>
      <c r="M146" s="123"/>
      <c r="N146" s="123"/>
      <c r="O146" s="123"/>
      <c r="P146" s="123"/>
      <c r="Q146" s="123"/>
      <c r="Y146" s="911"/>
      <c r="Z146" s="911"/>
    </row>
    <row r="147" s="910" customFormat="true" ht="15.75" hidden="false" customHeight="false" outlineLevel="0" collapsed="false">
      <c r="A147" s="122"/>
      <c r="B147" s="123"/>
      <c r="C147" s="124"/>
      <c r="D147" s="125"/>
      <c r="E147" s="125"/>
      <c r="F147" s="124"/>
      <c r="G147" s="124"/>
      <c r="H147" s="124"/>
      <c r="I147" s="123"/>
      <c r="J147" s="123"/>
      <c r="K147" s="123"/>
      <c r="L147" s="123"/>
      <c r="M147" s="123"/>
      <c r="N147" s="123"/>
      <c r="O147" s="123"/>
      <c r="P147" s="123"/>
      <c r="Q147" s="123"/>
      <c r="Y147" s="911"/>
      <c r="Z147" s="911"/>
    </row>
    <row r="148" s="910" customFormat="true" ht="15.75" hidden="false" customHeight="false" outlineLevel="0" collapsed="false">
      <c r="A148" s="122"/>
      <c r="B148" s="123"/>
      <c r="C148" s="124"/>
      <c r="D148" s="125"/>
      <c r="E148" s="125"/>
      <c r="F148" s="124"/>
      <c r="G148" s="124"/>
      <c r="H148" s="124"/>
      <c r="I148" s="123"/>
      <c r="J148" s="123"/>
      <c r="K148" s="123"/>
      <c r="L148" s="123"/>
      <c r="M148" s="123"/>
      <c r="N148" s="123"/>
      <c r="O148" s="123"/>
      <c r="P148" s="123"/>
      <c r="Q148" s="123"/>
      <c r="Y148" s="911"/>
      <c r="Z148" s="911"/>
    </row>
    <row r="149" s="912" customFormat="true" ht="15.75" hidden="false" customHeight="false" outlineLevel="0" collapsed="false">
      <c r="A149" s="122"/>
      <c r="B149" s="123"/>
      <c r="C149" s="124"/>
      <c r="D149" s="125"/>
      <c r="E149" s="125"/>
      <c r="F149" s="124"/>
      <c r="G149" s="124"/>
      <c r="H149" s="124"/>
      <c r="I149" s="123"/>
      <c r="J149" s="123"/>
      <c r="K149" s="123"/>
      <c r="L149" s="123"/>
      <c r="M149" s="123"/>
      <c r="N149" s="123"/>
      <c r="O149" s="123"/>
      <c r="P149" s="123"/>
      <c r="Q149" s="123"/>
      <c r="Y149" s="913"/>
      <c r="Z149" s="913"/>
    </row>
    <row r="150" s="910" customFormat="true" ht="15.75" hidden="false" customHeight="false" outlineLevel="0" collapsed="false">
      <c r="A150" s="122"/>
      <c r="B150" s="123"/>
      <c r="C150" s="124"/>
      <c r="D150" s="125"/>
      <c r="E150" s="125"/>
      <c r="F150" s="124"/>
      <c r="G150" s="124"/>
      <c r="H150" s="124"/>
      <c r="I150" s="123"/>
      <c r="J150" s="123"/>
      <c r="K150" s="123"/>
      <c r="L150" s="123"/>
      <c r="M150" s="123"/>
      <c r="N150" s="123"/>
      <c r="O150" s="123"/>
      <c r="P150" s="123"/>
      <c r="Q150" s="123"/>
      <c r="Y150" s="911"/>
      <c r="Z150" s="911"/>
    </row>
    <row r="151" s="910" customFormat="true" ht="15.75" hidden="false" customHeight="false" outlineLevel="0" collapsed="false">
      <c r="A151" s="122"/>
      <c r="B151" s="123"/>
      <c r="C151" s="124"/>
      <c r="D151" s="125"/>
      <c r="E151" s="125"/>
      <c r="F151" s="124"/>
      <c r="G151" s="124"/>
      <c r="H151" s="124"/>
      <c r="I151" s="123"/>
      <c r="J151" s="123"/>
      <c r="K151" s="123"/>
      <c r="L151" s="123"/>
      <c r="M151" s="123"/>
      <c r="N151" s="123"/>
      <c r="O151" s="123"/>
      <c r="P151" s="123"/>
      <c r="Q151" s="123"/>
      <c r="Y151" s="911"/>
      <c r="Z151" s="911"/>
    </row>
    <row r="152" s="910" customFormat="true" ht="15.75" hidden="false" customHeight="false" outlineLevel="0" collapsed="false">
      <c r="A152" s="122"/>
      <c r="B152" s="123"/>
      <c r="C152" s="124"/>
      <c r="D152" s="125"/>
      <c r="E152" s="125"/>
      <c r="F152" s="124"/>
      <c r="G152" s="124"/>
      <c r="H152" s="124"/>
      <c r="I152" s="123"/>
      <c r="J152" s="123"/>
      <c r="K152" s="123"/>
      <c r="L152" s="123"/>
      <c r="M152" s="123"/>
      <c r="N152" s="123"/>
      <c r="O152" s="123"/>
      <c r="P152" s="123"/>
      <c r="Q152" s="123"/>
      <c r="Y152" s="911"/>
      <c r="Z152" s="911"/>
    </row>
    <row r="153" s="910" customFormat="true" ht="15.75" hidden="false" customHeight="false" outlineLevel="0" collapsed="false">
      <c r="A153" s="122"/>
      <c r="B153" s="123"/>
      <c r="C153" s="124"/>
      <c r="D153" s="125"/>
      <c r="E153" s="125"/>
      <c r="F153" s="124"/>
      <c r="G153" s="124"/>
      <c r="H153" s="124"/>
      <c r="I153" s="123"/>
      <c r="J153" s="123"/>
      <c r="K153" s="123"/>
      <c r="L153" s="123"/>
      <c r="M153" s="123"/>
      <c r="N153" s="123"/>
      <c r="O153" s="123"/>
      <c r="P153" s="123"/>
      <c r="Q153" s="123"/>
      <c r="Y153" s="911"/>
      <c r="Z153" s="911"/>
    </row>
    <row r="154" s="910" customFormat="true" ht="15.75" hidden="false" customHeight="false" outlineLevel="0" collapsed="false">
      <c r="A154" s="122"/>
      <c r="B154" s="123"/>
      <c r="C154" s="124"/>
      <c r="D154" s="125"/>
      <c r="E154" s="125"/>
      <c r="F154" s="124"/>
      <c r="G154" s="124"/>
      <c r="H154" s="124"/>
      <c r="I154" s="123"/>
      <c r="J154" s="123"/>
      <c r="K154" s="123"/>
      <c r="L154" s="123"/>
      <c r="M154" s="123"/>
      <c r="N154" s="123"/>
      <c r="O154" s="123"/>
      <c r="P154" s="123"/>
      <c r="Q154" s="123"/>
      <c r="Y154" s="911"/>
      <c r="Z154" s="911"/>
    </row>
    <row r="155" s="910" customFormat="true" ht="15.75" hidden="false" customHeight="false" outlineLevel="0" collapsed="false">
      <c r="A155" s="122"/>
      <c r="B155" s="123"/>
      <c r="C155" s="124"/>
      <c r="D155" s="125"/>
      <c r="E155" s="125"/>
      <c r="F155" s="124"/>
      <c r="G155" s="124"/>
      <c r="H155" s="124"/>
      <c r="I155" s="123"/>
      <c r="J155" s="123"/>
      <c r="K155" s="123"/>
      <c r="L155" s="123"/>
      <c r="M155" s="123"/>
      <c r="N155" s="123"/>
      <c r="O155" s="123"/>
      <c r="P155" s="123"/>
      <c r="Q155" s="123"/>
      <c r="Y155" s="911"/>
      <c r="Z155" s="911"/>
    </row>
    <row r="156" s="910" customFormat="true" ht="15.75" hidden="false" customHeight="false" outlineLevel="0" collapsed="false">
      <c r="A156" s="122"/>
      <c r="B156" s="123"/>
      <c r="C156" s="124"/>
      <c r="D156" s="125"/>
      <c r="E156" s="125"/>
      <c r="F156" s="124"/>
      <c r="G156" s="124"/>
      <c r="H156" s="124"/>
      <c r="I156" s="123"/>
      <c r="J156" s="123"/>
      <c r="K156" s="123"/>
      <c r="L156" s="123"/>
      <c r="M156" s="123"/>
      <c r="N156" s="123"/>
      <c r="O156" s="123"/>
      <c r="P156" s="123"/>
      <c r="Q156" s="123"/>
      <c r="Y156" s="911"/>
      <c r="Z156" s="911"/>
    </row>
    <row r="157" s="910" customFormat="true" ht="15.75" hidden="false" customHeight="false" outlineLevel="0" collapsed="false">
      <c r="A157" s="122"/>
      <c r="B157" s="123"/>
      <c r="C157" s="124"/>
      <c r="D157" s="125"/>
      <c r="E157" s="125"/>
      <c r="F157" s="124"/>
      <c r="G157" s="124"/>
      <c r="H157" s="124"/>
      <c r="I157" s="123"/>
      <c r="J157" s="123"/>
      <c r="K157" s="123"/>
      <c r="L157" s="123"/>
      <c r="M157" s="123"/>
      <c r="N157" s="123"/>
      <c r="O157" s="123"/>
      <c r="P157" s="123"/>
      <c r="Q157" s="123"/>
      <c r="Y157" s="911"/>
      <c r="Z157" s="911"/>
    </row>
    <row r="158" s="128" customFormat="true" ht="15.75" hidden="false" customHeight="false" outlineLevel="0" collapsed="false">
      <c r="A158" s="122"/>
      <c r="B158" s="123"/>
      <c r="C158" s="124"/>
      <c r="D158" s="125"/>
      <c r="E158" s="125"/>
      <c r="F158" s="124"/>
      <c r="G158" s="124"/>
      <c r="H158" s="124"/>
      <c r="I158" s="123"/>
      <c r="J158" s="123"/>
      <c r="K158" s="123"/>
      <c r="L158" s="123"/>
      <c r="M158" s="123"/>
      <c r="N158" s="123"/>
      <c r="O158" s="123"/>
      <c r="P158" s="123"/>
      <c r="Q158" s="123"/>
      <c r="Y158" s="129"/>
      <c r="Z158" s="129"/>
    </row>
    <row r="159" s="128" customFormat="true" ht="15.75" hidden="false" customHeight="false" outlineLevel="0" collapsed="false">
      <c r="A159" s="122"/>
      <c r="B159" s="123"/>
      <c r="C159" s="124"/>
      <c r="D159" s="125"/>
      <c r="E159" s="125"/>
      <c r="F159" s="124"/>
      <c r="G159" s="124"/>
      <c r="H159" s="124"/>
      <c r="I159" s="123"/>
      <c r="J159" s="123"/>
      <c r="K159" s="123"/>
      <c r="L159" s="123"/>
      <c r="M159" s="123"/>
      <c r="N159" s="123"/>
      <c r="O159" s="123"/>
      <c r="P159" s="123"/>
      <c r="Q159" s="123"/>
      <c r="Y159" s="129"/>
      <c r="Z159" s="129"/>
    </row>
    <row r="160" s="128" customFormat="true" ht="15.75" hidden="false" customHeight="false" outlineLevel="0" collapsed="false">
      <c r="A160" s="122"/>
      <c r="B160" s="123"/>
      <c r="C160" s="124"/>
      <c r="D160" s="125"/>
      <c r="E160" s="125"/>
      <c r="F160" s="124"/>
      <c r="G160" s="124"/>
      <c r="H160" s="124"/>
      <c r="I160" s="123"/>
      <c r="J160" s="123"/>
      <c r="K160" s="123"/>
      <c r="L160" s="123"/>
      <c r="M160" s="123"/>
      <c r="N160" s="123"/>
      <c r="O160" s="123"/>
      <c r="P160" s="123"/>
      <c r="Q160" s="123"/>
      <c r="Y160" s="129"/>
      <c r="Z160" s="129"/>
    </row>
    <row r="161" s="128" customFormat="true" ht="15.75" hidden="false" customHeight="false" outlineLevel="0" collapsed="false">
      <c r="A161" s="122"/>
      <c r="B161" s="123"/>
      <c r="C161" s="124"/>
      <c r="D161" s="125"/>
      <c r="E161" s="125"/>
      <c r="F161" s="124"/>
      <c r="G161" s="124"/>
      <c r="H161" s="124"/>
      <c r="I161" s="123"/>
      <c r="J161" s="123"/>
      <c r="K161" s="123"/>
      <c r="L161" s="123"/>
      <c r="M161" s="123"/>
      <c r="N161" s="123"/>
      <c r="O161" s="123"/>
      <c r="P161" s="123"/>
      <c r="Q161" s="123"/>
      <c r="Y161" s="129"/>
      <c r="Z161" s="129"/>
    </row>
    <row r="162" s="128" customFormat="true" ht="15.75" hidden="false" customHeight="false" outlineLevel="0" collapsed="false">
      <c r="A162" s="122"/>
      <c r="B162" s="123"/>
      <c r="C162" s="124"/>
      <c r="D162" s="125"/>
      <c r="E162" s="125"/>
      <c r="F162" s="124"/>
      <c r="G162" s="124"/>
      <c r="H162" s="124"/>
      <c r="I162" s="123"/>
      <c r="J162" s="123"/>
      <c r="K162" s="123"/>
      <c r="L162" s="123"/>
      <c r="M162" s="123"/>
      <c r="N162" s="123"/>
      <c r="O162" s="123"/>
      <c r="P162" s="123"/>
      <c r="Q162" s="123"/>
      <c r="Y162" s="129"/>
      <c r="Z162" s="129"/>
    </row>
    <row r="163" s="128" customFormat="true" ht="15.75" hidden="false" customHeight="false" outlineLevel="0" collapsed="false">
      <c r="A163" s="122"/>
      <c r="B163" s="123"/>
      <c r="C163" s="124"/>
      <c r="D163" s="125"/>
      <c r="E163" s="125"/>
      <c r="F163" s="124"/>
      <c r="G163" s="124"/>
      <c r="H163" s="124"/>
      <c r="I163" s="123"/>
      <c r="J163" s="123"/>
      <c r="K163" s="123"/>
      <c r="L163" s="123"/>
      <c r="M163" s="123"/>
      <c r="N163" s="123"/>
      <c r="O163" s="123"/>
      <c r="P163" s="123"/>
      <c r="Q163" s="123"/>
      <c r="Y163" s="129"/>
      <c r="Z163" s="129"/>
    </row>
    <row r="164" s="128" customFormat="true" ht="15.75" hidden="false" customHeight="false" outlineLevel="0" collapsed="false">
      <c r="A164" s="122"/>
      <c r="B164" s="123"/>
      <c r="C164" s="124"/>
      <c r="D164" s="125"/>
      <c r="E164" s="125"/>
      <c r="F164" s="124"/>
      <c r="G164" s="124"/>
      <c r="H164" s="124"/>
      <c r="I164" s="123"/>
      <c r="J164" s="123"/>
      <c r="K164" s="123"/>
      <c r="L164" s="123"/>
      <c r="M164" s="123"/>
      <c r="N164" s="123"/>
      <c r="O164" s="123"/>
      <c r="P164" s="123"/>
      <c r="Q164" s="123"/>
      <c r="Y164" s="129"/>
      <c r="Z164" s="129"/>
    </row>
    <row r="165" s="128" customFormat="true" ht="15.75" hidden="false" customHeight="false" outlineLevel="0" collapsed="false">
      <c r="A165" s="122"/>
      <c r="B165" s="123"/>
      <c r="C165" s="124"/>
      <c r="D165" s="125"/>
      <c r="E165" s="125"/>
      <c r="F165" s="124"/>
      <c r="G165" s="124"/>
      <c r="H165" s="124"/>
      <c r="I165" s="123"/>
      <c r="J165" s="123"/>
      <c r="K165" s="123"/>
      <c r="L165" s="123"/>
      <c r="M165" s="123"/>
      <c r="N165" s="123"/>
      <c r="O165" s="123"/>
      <c r="P165" s="123"/>
      <c r="Q165" s="123"/>
      <c r="Y165" s="129"/>
      <c r="Z165" s="129"/>
    </row>
    <row r="166" s="128" customFormat="true" ht="15.75" hidden="false" customHeight="false" outlineLevel="0" collapsed="false">
      <c r="A166" s="122"/>
      <c r="B166" s="123"/>
      <c r="C166" s="124"/>
      <c r="D166" s="125"/>
      <c r="E166" s="125"/>
      <c r="F166" s="124"/>
      <c r="G166" s="124"/>
      <c r="H166" s="124"/>
      <c r="I166" s="123"/>
      <c r="J166" s="123"/>
      <c r="K166" s="123"/>
      <c r="L166" s="123"/>
      <c r="M166" s="123"/>
      <c r="N166" s="123"/>
      <c r="O166" s="123"/>
      <c r="P166" s="123"/>
      <c r="Q166" s="123"/>
      <c r="R166" s="902"/>
      <c r="Y166" s="129"/>
      <c r="Z166" s="129"/>
    </row>
    <row r="167" s="128" customFormat="true" ht="15.75" hidden="false" customHeight="false" outlineLevel="0" collapsed="false">
      <c r="A167" s="122"/>
      <c r="B167" s="123"/>
      <c r="C167" s="124"/>
      <c r="D167" s="125"/>
      <c r="E167" s="125"/>
      <c r="F167" s="124"/>
      <c r="G167" s="124"/>
      <c r="H167" s="124"/>
      <c r="I167" s="123"/>
      <c r="J167" s="123"/>
      <c r="K167" s="123"/>
      <c r="L167" s="123"/>
      <c r="M167" s="123"/>
      <c r="N167" s="123"/>
      <c r="O167" s="123"/>
      <c r="P167" s="123"/>
      <c r="Q167" s="123"/>
      <c r="R167" s="902"/>
      <c r="Y167" s="129"/>
      <c r="Z167" s="129"/>
    </row>
    <row r="168" s="128" customFormat="true" ht="15.75" hidden="false" customHeight="false" outlineLevel="0" collapsed="false">
      <c r="A168" s="122"/>
      <c r="B168" s="123"/>
      <c r="C168" s="124"/>
      <c r="D168" s="125"/>
      <c r="E168" s="125"/>
      <c r="F168" s="124"/>
      <c r="G168" s="124"/>
      <c r="H168" s="124"/>
      <c r="I168" s="123"/>
      <c r="J168" s="123"/>
      <c r="K168" s="123"/>
      <c r="L168" s="123"/>
      <c r="M168" s="123"/>
      <c r="N168" s="123"/>
      <c r="O168" s="123"/>
      <c r="P168" s="123"/>
      <c r="Q168" s="123"/>
      <c r="R168" s="902"/>
      <c r="Y168" s="129"/>
      <c r="Z168" s="129"/>
    </row>
    <row r="169" s="128" customFormat="true" ht="15.75" hidden="false" customHeight="false" outlineLevel="0" collapsed="false">
      <c r="A169" s="122"/>
      <c r="B169" s="123"/>
      <c r="C169" s="124"/>
      <c r="D169" s="125"/>
      <c r="E169" s="125"/>
      <c r="F169" s="124"/>
      <c r="G169" s="124"/>
      <c r="H169" s="124"/>
      <c r="I169" s="123"/>
      <c r="J169" s="123"/>
      <c r="K169" s="123"/>
      <c r="L169" s="123"/>
      <c r="M169" s="123"/>
      <c r="N169" s="123"/>
      <c r="O169" s="123"/>
      <c r="P169" s="123"/>
      <c r="Q169" s="123"/>
      <c r="R169" s="902"/>
      <c r="Y169" s="129"/>
      <c r="Z169" s="129"/>
    </row>
    <row r="170" s="128" customFormat="true" ht="15.75" hidden="false" customHeight="false" outlineLevel="0" collapsed="false">
      <c r="A170" s="122"/>
      <c r="B170" s="123"/>
      <c r="C170" s="124"/>
      <c r="D170" s="125"/>
      <c r="E170" s="125"/>
      <c r="F170" s="124"/>
      <c r="G170" s="124"/>
      <c r="H170" s="124"/>
      <c r="I170" s="123"/>
      <c r="J170" s="123"/>
      <c r="K170" s="123"/>
      <c r="L170" s="123"/>
      <c r="M170" s="123"/>
      <c r="N170" s="123"/>
      <c r="O170" s="123"/>
      <c r="P170" s="123"/>
      <c r="Q170" s="123"/>
      <c r="R170" s="902"/>
      <c r="Y170" s="129"/>
      <c r="Z170" s="129"/>
    </row>
    <row r="171" customFormat="false" ht="15.75" hidden="false" customHeight="false" outlineLevel="0" collapsed="false">
      <c r="R171" s="905"/>
    </row>
    <row r="172" customFormat="false" ht="15.75" hidden="false" customHeight="false" outlineLevel="0" collapsed="false">
      <c r="R172" s="905"/>
    </row>
    <row r="173" customFormat="false" ht="15.75" hidden="false" customHeight="false" outlineLevel="0" collapsed="false">
      <c r="R173" s="905"/>
    </row>
    <row r="174" customFormat="false" ht="15.75" hidden="false" customHeight="false" outlineLevel="0" collapsed="false">
      <c r="R174" s="905"/>
    </row>
    <row r="175" customFormat="false" ht="15.75" hidden="false" customHeight="false" outlineLevel="0" collapsed="false">
      <c r="R175" s="905"/>
    </row>
    <row r="176" customFormat="false" ht="15.75" hidden="false" customHeight="false" outlineLevel="0" collapsed="false">
      <c r="R176" s="905"/>
    </row>
    <row r="177" customFormat="false" ht="15.75" hidden="false" customHeight="false" outlineLevel="0" collapsed="false">
      <c r="R177" s="905"/>
    </row>
    <row r="178" s="126" customFormat="true" ht="15.75" hidden="false" customHeight="false" outlineLevel="0" collapsed="false">
      <c r="A178" s="122"/>
      <c r="B178" s="123"/>
      <c r="C178" s="124"/>
      <c r="D178" s="125"/>
      <c r="E178" s="125"/>
      <c r="F178" s="124"/>
      <c r="G178" s="124"/>
      <c r="H178" s="124"/>
      <c r="I178" s="123"/>
      <c r="J178" s="123"/>
      <c r="K178" s="123"/>
      <c r="L178" s="123"/>
      <c r="M178" s="123"/>
      <c r="N178" s="123"/>
      <c r="O178" s="123"/>
      <c r="P178" s="123"/>
      <c r="Q178" s="123"/>
      <c r="R178" s="905"/>
      <c r="S178" s="123"/>
      <c r="T178" s="123"/>
      <c r="U178" s="123"/>
      <c r="V178" s="123"/>
      <c r="W178" s="123"/>
      <c r="X178" s="123"/>
      <c r="AA178" s="123"/>
      <c r="AB178" s="123"/>
      <c r="AC178" s="123"/>
      <c r="AD178" s="123"/>
      <c r="AE178" s="123"/>
      <c r="AF178" s="123"/>
      <c r="AG178" s="123"/>
      <c r="AH178" s="123"/>
      <c r="AI178" s="123"/>
      <c r="AJ178" s="123"/>
      <c r="AK178" s="123"/>
      <c r="AL178" s="123"/>
      <c r="AM178" s="123"/>
      <c r="AN178" s="123"/>
      <c r="AO178" s="123"/>
      <c r="AP178" s="123"/>
      <c r="AQ178" s="123"/>
      <c r="AR178" s="123"/>
      <c r="AS178" s="123"/>
      <c r="AT178" s="123"/>
      <c r="AU178" s="123"/>
      <c r="AV178" s="123"/>
      <c r="AW178" s="123"/>
      <c r="AX178" s="123"/>
      <c r="AY178" s="123"/>
      <c r="AZ178" s="123"/>
      <c r="BA178" s="123"/>
      <c r="BB178" s="123"/>
      <c r="BC178" s="123"/>
      <c r="BD178" s="123"/>
      <c r="BE178" s="123"/>
      <c r="BF178" s="123"/>
      <c r="BG178" s="123"/>
      <c r="BH178" s="123"/>
      <c r="BI178" s="123"/>
      <c r="BJ178" s="123"/>
      <c r="BK178" s="123"/>
      <c r="BL178" s="123"/>
      <c r="BM178" s="123"/>
      <c r="BN178" s="123"/>
      <c r="BO178" s="123"/>
      <c r="BP178" s="123"/>
      <c r="BQ178" s="123"/>
      <c r="BR178" s="123"/>
      <c r="BS178" s="123"/>
      <c r="BT178" s="123"/>
      <c r="BU178" s="123"/>
      <c r="BV178" s="123"/>
      <c r="BW178" s="123"/>
      <c r="BX178" s="123"/>
      <c r="BY178" s="123"/>
      <c r="BZ178" s="123"/>
      <c r="CA178" s="123"/>
      <c r="CB178" s="123"/>
      <c r="CC178" s="123"/>
      <c r="CD178" s="123"/>
      <c r="CE178" s="123"/>
      <c r="CF178" s="123"/>
      <c r="CG178" s="123"/>
      <c r="CH178" s="123"/>
      <c r="CI178" s="123"/>
      <c r="CJ178" s="123"/>
      <c r="CK178" s="123"/>
      <c r="CL178" s="123"/>
      <c r="CM178" s="123"/>
      <c r="CN178" s="123"/>
      <c r="CO178" s="123"/>
      <c r="CP178" s="123"/>
      <c r="CQ178" s="123"/>
      <c r="CR178" s="123"/>
      <c r="CS178" s="123"/>
      <c r="CT178" s="123"/>
      <c r="CU178" s="123"/>
      <c r="CV178" s="123"/>
      <c r="CW178" s="123"/>
      <c r="CX178" s="123"/>
      <c r="CY178" s="123"/>
      <c r="CZ178" s="123"/>
      <c r="DA178" s="123"/>
    </row>
    <row r="179" s="126" customFormat="true" ht="15.75" hidden="false" customHeight="false" outlineLevel="0" collapsed="false">
      <c r="A179" s="122"/>
      <c r="B179" s="123"/>
      <c r="C179" s="124"/>
      <c r="D179" s="125"/>
      <c r="E179" s="125"/>
      <c r="F179" s="124"/>
      <c r="G179" s="124"/>
      <c r="H179" s="124"/>
      <c r="I179" s="123"/>
      <c r="J179" s="123"/>
      <c r="K179" s="123"/>
      <c r="L179" s="123"/>
      <c r="M179" s="123"/>
      <c r="N179" s="123"/>
      <c r="O179" s="123"/>
      <c r="P179" s="123"/>
      <c r="Q179" s="123"/>
      <c r="R179" s="905"/>
      <c r="S179" s="123"/>
      <c r="T179" s="123"/>
      <c r="U179" s="123"/>
      <c r="V179" s="123"/>
      <c r="W179" s="123"/>
      <c r="X179" s="123"/>
      <c r="AA179" s="123"/>
      <c r="AB179" s="123"/>
      <c r="AC179" s="123"/>
      <c r="AD179" s="123"/>
      <c r="AE179" s="123"/>
      <c r="AF179" s="123"/>
      <c r="AG179" s="123"/>
      <c r="AH179" s="123"/>
      <c r="AI179" s="123"/>
      <c r="AJ179" s="123"/>
      <c r="AK179" s="123"/>
      <c r="AL179" s="123"/>
      <c r="AM179" s="123"/>
      <c r="AN179" s="123"/>
      <c r="AO179" s="123"/>
      <c r="AP179" s="123"/>
      <c r="AQ179" s="123"/>
      <c r="AR179" s="123"/>
      <c r="AS179" s="123"/>
      <c r="AT179" s="123"/>
      <c r="AU179" s="123"/>
      <c r="AV179" s="123"/>
      <c r="AW179" s="123"/>
      <c r="AX179" s="123"/>
      <c r="AY179" s="123"/>
      <c r="AZ179" s="123"/>
      <c r="BA179" s="123"/>
      <c r="BB179" s="123"/>
      <c r="BC179" s="123"/>
      <c r="BD179" s="123"/>
      <c r="BE179" s="123"/>
      <c r="BF179" s="123"/>
      <c r="BG179" s="123"/>
      <c r="BH179" s="123"/>
      <c r="BI179" s="123"/>
      <c r="BJ179" s="123"/>
      <c r="BK179" s="123"/>
      <c r="BL179" s="123"/>
      <c r="BM179" s="123"/>
      <c r="BN179" s="123"/>
      <c r="BO179" s="123"/>
      <c r="BP179" s="123"/>
      <c r="BQ179" s="123"/>
      <c r="BR179" s="123"/>
      <c r="BS179" s="123"/>
      <c r="BT179" s="123"/>
      <c r="BU179" s="123"/>
      <c r="BV179" s="123"/>
      <c r="BW179" s="123"/>
      <c r="BX179" s="123"/>
      <c r="BY179" s="123"/>
      <c r="BZ179" s="123"/>
      <c r="CA179" s="123"/>
      <c r="CB179" s="123"/>
      <c r="CC179" s="123"/>
      <c r="CD179" s="123"/>
      <c r="CE179" s="123"/>
      <c r="CF179" s="123"/>
      <c r="CG179" s="123"/>
      <c r="CH179" s="123"/>
      <c r="CI179" s="123"/>
      <c r="CJ179" s="123"/>
      <c r="CK179" s="123"/>
      <c r="CL179" s="123"/>
      <c r="CM179" s="123"/>
      <c r="CN179" s="123"/>
      <c r="CO179" s="123"/>
      <c r="CP179" s="123"/>
      <c r="CQ179" s="123"/>
      <c r="CR179" s="123"/>
      <c r="CS179" s="123"/>
      <c r="CT179" s="123"/>
      <c r="CU179" s="123"/>
      <c r="CV179" s="123"/>
      <c r="CW179" s="123"/>
      <c r="CX179" s="123"/>
      <c r="CY179" s="123"/>
      <c r="CZ179" s="123"/>
      <c r="DA179" s="123"/>
    </row>
    <row r="180" s="126" customFormat="true" ht="15.75" hidden="false" customHeight="false" outlineLevel="0" collapsed="false">
      <c r="A180" s="122"/>
      <c r="B180" s="123"/>
      <c r="C180" s="124"/>
      <c r="D180" s="125"/>
      <c r="E180" s="125"/>
      <c r="F180" s="124"/>
      <c r="G180" s="124"/>
      <c r="H180" s="124"/>
      <c r="I180" s="123"/>
      <c r="J180" s="123"/>
      <c r="K180" s="123"/>
      <c r="L180" s="123"/>
      <c r="M180" s="123"/>
      <c r="N180" s="123"/>
      <c r="O180" s="123"/>
      <c r="P180" s="123"/>
      <c r="Q180" s="123"/>
      <c r="R180" s="905"/>
      <c r="S180" s="123"/>
      <c r="T180" s="123"/>
      <c r="U180" s="123"/>
      <c r="V180" s="123"/>
      <c r="W180" s="123"/>
      <c r="X180" s="123"/>
      <c r="AA180" s="123"/>
      <c r="AB180" s="123"/>
      <c r="AC180" s="123"/>
      <c r="AD180" s="123"/>
      <c r="AE180" s="123"/>
      <c r="AF180" s="123"/>
      <c r="AG180" s="123"/>
      <c r="AH180" s="123"/>
      <c r="AI180" s="123"/>
      <c r="AJ180" s="123"/>
      <c r="AK180" s="123"/>
      <c r="AL180" s="123"/>
      <c r="AM180" s="123"/>
      <c r="AN180" s="123"/>
      <c r="AO180" s="123"/>
      <c r="AP180" s="123"/>
      <c r="AQ180" s="123"/>
      <c r="AR180" s="123"/>
      <c r="AS180" s="123"/>
      <c r="AT180" s="123"/>
      <c r="AU180" s="123"/>
      <c r="AV180" s="123"/>
      <c r="AW180" s="123"/>
      <c r="AX180" s="123"/>
      <c r="AY180" s="123"/>
      <c r="AZ180" s="123"/>
      <c r="BA180" s="123"/>
      <c r="BB180" s="123"/>
      <c r="BC180" s="123"/>
      <c r="BD180" s="123"/>
      <c r="BE180" s="123"/>
      <c r="BF180" s="123"/>
      <c r="BG180" s="123"/>
      <c r="BH180" s="123"/>
      <c r="BI180" s="123"/>
      <c r="BJ180" s="123"/>
      <c r="BK180" s="123"/>
      <c r="BL180" s="123"/>
      <c r="BM180" s="123"/>
      <c r="BN180" s="123"/>
      <c r="BO180" s="123"/>
      <c r="BP180" s="123"/>
      <c r="BQ180" s="123"/>
      <c r="BR180" s="123"/>
      <c r="BS180" s="123"/>
      <c r="BT180" s="123"/>
      <c r="BU180" s="123"/>
      <c r="BV180" s="123"/>
      <c r="BW180" s="123"/>
      <c r="BX180" s="123"/>
      <c r="BY180" s="123"/>
      <c r="BZ180" s="123"/>
      <c r="CA180" s="123"/>
      <c r="CB180" s="123"/>
      <c r="CC180" s="123"/>
      <c r="CD180" s="123"/>
      <c r="CE180" s="123"/>
      <c r="CF180" s="123"/>
      <c r="CG180" s="123"/>
      <c r="CH180" s="123"/>
      <c r="CI180" s="123"/>
      <c r="CJ180" s="123"/>
      <c r="CK180" s="123"/>
      <c r="CL180" s="123"/>
      <c r="CM180" s="123"/>
      <c r="CN180" s="123"/>
      <c r="CO180" s="123"/>
      <c r="CP180" s="123"/>
      <c r="CQ180" s="123"/>
      <c r="CR180" s="123"/>
      <c r="CS180" s="123"/>
      <c r="CT180" s="123"/>
      <c r="CU180" s="123"/>
      <c r="CV180" s="123"/>
      <c r="CW180" s="123"/>
      <c r="CX180" s="123"/>
      <c r="CY180" s="123"/>
      <c r="CZ180" s="123"/>
      <c r="DA180" s="123"/>
    </row>
    <row r="181" s="126" customFormat="true" ht="15.75" hidden="false" customHeight="false" outlineLevel="0" collapsed="false">
      <c r="A181" s="122"/>
      <c r="B181" s="123"/>
      <c r="C181" s="124"/>
      <c r="D181" s="125"/>
      <c r="E181" s="125"/>
      <c r="F181" s="124"/>
      <c r="G181" s="124"/>
      <c r="H181" s="124"/>
      <c r="I181" s="123"/>
      <c r="J181" s="123"/>
      <c r="K181" s="123"/>
      <c r="L181" s="123"/>
      <c r="M181" s="123"/>
      <c r="N181" s="123"/>
      <c r="O181" s="123"/>
      <c r="P181" s="123"/>
      <c r="Q181" s="123"/>
      <c r="R181" s="905"/>
      <c r="S181" s="123"/>
      <c r="T181" s="123"/>
      <c r="U181" s="123"/>
      <c r="V181" s="123"/>
      <c r="W181" s="123"/>
      <c r="X181" s="123"/>
      <c r="AA181" s="123"/>
      <c r="AB181" s="123"/>
      <c r="AC181" s="123"/>
      <c r="AD181" s="123"/>
      <c r="AE181" s="123"/>
      <c r="AF181" s="123"/>
      <c r="AG181" s="123"/>
      <c r="AH181" s="123"/>
      <c r="AI181" s="123"/>
      <c r="AJ181" s="123"/>
      <c r="AK181" s="123"/>
      <c r="AL181" s="123"/>
      <c r="AM181" s="123"/>
      <c r="AN181" s="123"/>
      <c r="AO181" s="123"/>
      <c r="AP181" s="123"/>
      <c r="AQ181" s="123"/>
      <c r="AR181" s="123"/>
      <c r="AS181" s="123"/>
      <c r="AT181" s="123"/>
      <c r="AU181" s="123"/>
      <c r="AV181" s="123"/>
      <c r="AW181" s="123"/>
      <c r="AX181" s="123"/>
      <c r="AY181" s="123"/>
      <c r="AZ181" s="123"/>
      <c r="BA181" s="123"/>
      <c r="BB181" s="123"/>
      <c r="BC181" s="123"/>
      <c r="BD181" s="123"/>
      <c r="BE181" s="123"/>
      <c r="BF181" s="123"/>
      <c r="BG181" s="123"/>
      <c r="BH181" s="123"/>
      <c r="BI181" s="123"/>
      <c r="BJ181" s="123"/>
      <c r="BK181" s="123"/>
      <c r="BL181" s="123"/>
      <c r="BM181" s="123"/>
      <c r="BN181" s="123"/>
      <c r="BO181" s="123"/>
      <c r="BP181" s="123"/>
      <c r="BQ181" s="123"/>
      <c r="BR181" s="123"/>
      <c r="BS181" s="123"/>
      <c r="BT181" s="123"/>
      <c r="BU181" s="123"/>
      <c r="BV181" s="123"/>
      <c r="BW181" s="123"/>
      <c r="BX181" s="123"/>
      <c r="BY181" s="123"/>
      <c r="BZ181" s="123"/>
      <c r="CA181" s="123"/>
      <c r="CB181" s="123"/>
      <c r="CC181" s="123"/>
      <c r="CD181" s="123"/>
      <c r="CE181" s="123"/>
      <c r="CF181" s="123"/>
      <c r="CG181" s="123"/>
      <c r="CH181" s="123"/>
      <c r="CI181" s="123"/>
      <c r="CJ181" s="123"/>
      <c r="CK181" s="123"/>
      <c r="CL181" s="123"/>
      <c r="CM181" s="123"/>
      <c r="CN181" s="123"/>
      <c r="CO181" s="123"/>
      <c r="CP181" s="123"/>
      <c r="CQ181" s="123"/>
      <c r="CR181" s="123"/>
      <c r="CS181" s="123"/>
      <c r="CT181" s="123"/>
      <c r="CU181" s="123"/>
      <c r="CV181" s="123"/>
      <c r="CW181" s="123"/>
      <c r="CX181" s="123"/>
      <c r="CY181" s="123"/>
      <c r="CZ181" s="123"/>
      <c r="DA181" s="123"/>
    </row>
    <row r="182" s="126" customFormat="true" ht="15.75" hidden="false" customHeight="false" outlineLevel="0" collapsed="false">
      <c r="A182" s="122"/>
      <c r="B182" s="123"/>
      <c r="C182" s="124"/>
      <c r="D182" s="125"/>
      <c r="E182" s="125"/>
      <c r="F182" s="124"/>
      <c r="G182" s="124"/>
      <c r="H182" s="124"/>
      <c r="I182" s="123"/>
      <c r="J182" s="123"/>
      <c r="K182" s="123"/>
      <c r="L182" s="123"/>
      <c r="M182" s="123"/>
      <c r="N182" s="123"/>
      <c r="O182" s="123"/>
      <c r="P182" s="123"/>
      <c r="Q182" s="123"/>
      <c r="R182" s="905"/>
      <c r="S182" s="123"/>
      <c r="T182" s="123"/>
      <c r="U182" s="123"/>
      <c r="V182" s="123"/>
      <c r="W182" s="123"/>
      <c r="X182" s="123"/>
      <c r="AA182" s="123"/>
      <c r="AB182" s="123"/>
      <c r="AC182" s="123"/>
      <c r="AD182" s="123"/>
      <c r="AE182" s="123"/>
      <c r="AF182" s="123"/>
      <c r="AG182" s="123"/>
      <c r="AH182" s="123"/>
      <c r="AI182" s="123"/>
      <c r="AJ182" s="123"/>
      <c r="AK182" s="123"/>
      <c r="AL182" s="123"/>
      <c r="AM182" s="123"/>
      <c r="AN182" s="123"/>
      <c r="AO182" s="123"/>
      <c r="AP182" s="123"/>
      <c r="AQ182" s="123"/>
      <c r="AR182" s="123"/>
      <c r="AS182" s="123"/>
      <c r="AT182" s="123"/>
      <c r="AU182" s="123"/>
      <c r="AV182" s="123"/>
      <c r="AW182" s="123"/>
      <c r="AX182" s="123"/>
      <c r="AY182" s="123"/>
      <c r="AZ182" s="123"/>
      <c r="BA182" s="123"/>
      <c r="BB182" s="123"/>
      <c r="BC182" s="123"/>
      <c r="BD182" s="123"/>
      <c r="BE182" s="123"/>
      <c r="BF182" s="123"/>
      <c r="BG182" s="123"/>
      <c r="BH182" s="123"/>
      <c r="BI182" s="123"/>
      <c r="BJ182" s="123"/>
      <c r="BK182" s="123"/>
      <c r="BL182" s="123"/>
      <c r="BM182" s="123"/>
      <c r="BN182" s="123"/>
      <c r="BO182" s="123"/>
      <c r="BP182" s="123"/>
      <c r="BQ182" s="123"/>
      <c r="BR182" s="123"/>
      <c r="BS182" s="123"/>
      <c r="BT182" s="123"/>
      <c r="BU182" s="123"/>
      <c r="BV182" s="123"/>
      <c r="BW182" s="123"/>
      <c r="BX182" s="123"/>
      <c r="BY182" s="123"/>
      <c r="BZ182" s="123"/>
      <c r="CA182" s="123"/>
      <c r="CB182" s="123"/>
      <c r="CC182" s="123"/>
      <c r="CD182" s="123"/>
      <c r="CE182" s="123"/>
      <c r="CF182" s="123"/>
      <c r="CG182" s="123"/>
      <c r="CH182" s="123"/>
      <c r="CI182" s="123"/>
      <c r="CJ182" s="123"/>
      <c r="CK182" s="123"/>
      <c r="CL182" s="123"/>
      <c r="CM182" s="123"/>
      <c r="CN182" s="123"/>
      <c r="CO182" s="123"/>
      <c r="CP182" s="123"/>
      <c r="CQ182" s="123"/>
      <c r="CR182" s="123"/>
      <c r="CS182" s="123"/>
      <c r="CT182" s="123"/>
      <c r="CU182" s="123"/>
      <c r="CV182" s="123"/>
      <c r="CW182" s="123"/>
      <c r="CX182" s="123"/>
      <c r="CY182" s="123"/>
      <c r="CZ182" s="123"/>
      <c r="DA182" s="123"/>
    </row>
    <row r="184" s="126" customFormat="true" ht="15.75" hidden="false" customHeight="false" outlineLevel="0" collapsed="false">
      <c r="A184" s="122"/>
      <c r="B184" s="123"/>
      <c r="C184" s="124"/>
      <c r="D184" s="125"/>
      <c r="E184" s="125"/>
      <c r="F184" s="124"/>
      <c r="G184" s="124"/>
      <c r="H184" s="124"/>
      <c r="I184" s="123"/>
      <c r="J184" s="123"/>
      <c r="K184" s="123"/>
      <c r="L184" s="123"/>
      <c r="M184" s="123"/>
      <c r="N184" s="123"/>
      <c r="O184" s="123"/>
      <c r="P184" s="123"/>
      <c r="Q184" s="123"/>
      <c r="R184" s="914"/>
      <c r="S184" s="123"/>
      <c r="T184" s="123"/>
      <c r="U184" s="123"/>
      <c r="V184" s="123"/>
      <c r="W184" s="123"/>
      <c r="X184" s="123"/>
      <c r="AA184" s="123"/>
      <c r="AB184" s="123"/>
      <c r="AC184" s="123"/>
      <c r="AD184" s="123"/>
      <c r="AE184" s="123"/>
      <c r="AF184" s="123"/>
      <c r="AG184" s="123"/>
      <c r="AH184" s="123"/>
      <c r="AI184" s="123"/>
      <c r="AJ184" s="123"/>
      <c r="AK184" s="123"/>
      <c r="AL184" s="123"/>
      <c r="AM184" s="123"/>
      <c r="AN184" s="123"/>
      <c r="AO184" s="123"/>
      <c r="AP184" s="123"/>
      <c r="AQ184" s="123"/>
      <c r="AR184" s="123"/>
      <c r="AS184" s="123"/>
      <c r="AT184" s="123"/>
      <c r="AU184" s="123"/>
      <c r="AV184" s="123"/>
      <c r="AW184" s="123"/>
      <c r="AX184" s="123"/>
      <c r="AY184" s="123"/>
      <c r="AZ184" s="123"/>
      <c r="BA184" s="123"/>
      <c r="BB184" s="123"/>
      <c r="BC184" s="123"/>
      <c r="BD184" s="123"/>
      <c r="BE184" s="123"/>
      <c r="BF184" s="123"/>
      <c r="BG184" s="123"/>
      <c r="BH184" s="123"/>
      <c r="BI184" s="123"/>
      <c r="BJ184" s="123"/>
      <c r="BK184" s="123"/>
      <c r="BL184" s="123"/>
      <c r="BM184" s="123"/>
      <c r="BN184" s="123"/>
      <c r="BO184" s="123"/>
      <c r="BP184" s="123"/>
      <c r="BQ184" s="123"/>
      <c r="BR184" s="123"/>
      <c r="BS184" s="123"/>
      <c r="BT184" s="123"/>
      <c r="BU184" s="123"/>
      <c r="BV184" s="123"/>
      <c r="BW184" s="123"/>
      <c r="BX184" s="123"/>
      <c r="BY184" s="123"/>
      <c r="BZ184" s="123"/>
      <c r="CA184" s="123"/>
      <c r="CB184" s="123"/>
      <c r="CC184" s="123"/>
      <c r="CD184" s="123"/>
      <c r="CE184" s="123"/>
      <c r="CF184" s="123"/>
      <c r="CG184" s="123"/>
      <c r="CH184" s="123"/>
      <c r="CI184" s="123"/>
      <c r="CJ184" s="123"/>
      <c r="CK184" s="123"/>
      <c r="CL184" s="123"/>
      <c r="CM184" s="123"/>
      <c r="CN184" s="123"/>
      <c r="CO184" s="123"/>
      <c r="CP184" s="123"/>
      <c r="CQ184" s="123"/>
      <c r="CR184" s="123"/>
      <c r="CS184" s="123"/>
      <c r="CT184" s="123"/>
      <c r="CU184" s="123"/>
      <c r="CV184" s="123"/>
      <c r="CW184" s="123"/>
      <c r="CX184" s="123"/>
      <c r="CY184" s="123"/>
      <c r="CZ184" s="123"/>
      <c r="DA184" s="123"/>
    </row>
    <row r="185" s="126" customFormat="true" ht="15.75" hidden="false" customHeight="false" outlineLevel="0" collapsed="false">
      <c r="A185" s="122"/>
      <c r="B185" s="123"/>
      <c r="C185" s="124"/>
      <c r="D185" s="125"/>
      <c r="E185" s="125"/>
      <c r="F185" s="124"/>
      <c r="G185" s="124"/>
      <c r="H185" s="124"/>
      <c r="I185" s="123"/>
      <c r="J185" s="123"/>
      <c r="K185" s="123"/>
      <c r="L185" s="123"/>
      <c r="M185" s="123"/>
      <c r="N185" s="123"/>
      <c r="O185" s="123"/>
      <c r="P185" s="123"/>
      <c r="Q185" s="123"/>
      <c r="R185" s="898"/>
      <c r="S185" s="898"/>
      <c r="T185" s="898"/>
      <c r="U185" s="898"/>
      <c r="V185" s="898"/>
      <c r="W185" s="898"/>
      <c r="X185" s="898"/>
      <c r="Y185" s="915"/>
      <c r="AA185" s="123"/>
      <c r="AB185" s="123"/>
      <c r="AC185" s="123"/>
      <c r="AD185" s="123"/>
      <c r="AE185" s="123"/>
      <c r="AF185" s="123"/>
      <c r="AG185" s="123"/>
      <c r="AH185" s="123"/>
      <c r="AI185" s="123"/>
      <c r="AJ185" s="123"/>
      <c r="AK185" s="123"/>
      <c r="AL185" s="123"/>
      <c r="AM185" s="123"/>
      <c r="AN185" s="123"/>
      <c r="AO185" s="123"/>
      <c r="AP185" s="123"/>
      <c r="AQ185" s="123"/>
      <c r="AR185" s="123"/>
      <c r="AS185" s="123"/>
      <c r="AT185" s="123"/>
      <c r="AU185" s="123"/>
      <c r="AV185" s="123"/>
      <c r="AW185" s="123"/>
      <c r="AX185" s="123"/>
      <c r="AY185" s="123"/>
      <c r="AZ185" s="123"/>
      <c r="BA185" s="123"/>
      <c r="BB185" s="123"/>
      <c r="BC185" s="123"/>
      <c r="BD185" s="123"/>
      <c r="BE185" s="123"/>
      <c r="BF185" s="123"/>
      <c r="BG185" s="123"/>
      <c r="BH185" s="123"/>
      <c r="BI185" s="123"/>
      <c r="BJ185" s="123"/>
      <c r="BK185" s="123"/>
      <c r="BL185" s="123"/>
      <c r="BM185" s="123"/>
      <c r="BN185" s="123"/>
      <c r="BO185" s="123"/>
      <c r="BP185" s="123"/>
      <c r="BQ185" s="123"/>
      <c r="BR185" s="123"/>
      <c r="BS185" s="123"/>
      <c r="BT185" s="123"/>
      <c r="BU185" s="123"/>
      <c r="BV185" s="123"/>
      <c r="BW185" s="123"/>
      <c r="BX185" s="123"/>
      <c r="BY185" s="123"/>
      <c r="BZ185" s="123"/>
      <c r="CA185" s="123"/>
      <c r="CB185" s="123"/>
      <c r="CC185" s="123"/>
      <c r="CD185" s="123"/>
      <c r="CE185" s="123"/>
      <c r="CF185" s="123"/>
      <c r="CG185" s="123"/>
      <c r="CH185" s="123"/>
      <c r="CI185" s="123"/>
      <c r="CJ185" s="123"/>
      <c r="CK185" s="123"/>
      <c r="CL185" s="123"/>
      <c r="CM185" s="123"/>
      <c r="CN185" s="123"/>
      <c r="CO185" s="123"/>
      <c r="CP185" s="123"/>
      <c r="CQ185" s="123"/>
      <c r="CR185" s="123"/>
      <c r="CS185" s="123"/>
      <c r="CT185" s="123"/>
      <c r="CU185" s="123"/>
      <c r="CV185" s="123"/>
      <c r="CW185" s="123"/>
      <c r="CX185" s="123"/>
      <c r="CY185" s="123"/>
      <c r="CZ185" s="123"/>
      <c r="DA185" s="123"/>
    </row>
    <row r="186" s="126" customFormat="true" ht="15.75" hidden="false" customHeight="false" outlineLevel="0" collapsed="false">
      <c r="A186" s="122"/>
      <c r="B186" s="123"/>
      <c r="C186" s="124"/>
      <c r="D186" s="125"/>
      <c r="E186" s="125"/>
      <c r="F186" s="124"/>
      <c r="G186" s="124"/>
      <c r="H186" s="124"/>
      <c r="I186" s="123"/>
      <c r="J186" s="123"/>
      <c r="K186" s="123"/>
      <c r="L186" s="123"/>
      <c r="M186" s="123"/>
      <c r="N186" s="123"/>
      <c r="O186" s="123"/>
      <c r="P186" s="123"/>
      <c r="Q186" s="123"/>
      <c r="R186" s="124"/>
      <c r="S186" s="124"/>
      <c r="T186" s="124"/>
      <c r="U186" s="124"/>
      <c r="V186" s="124"/>
      <c r="W186" s="124"/>
      <c r="X186" s="124"/>
      <c r="Y186" s="916"/>
      <c r="AA186" s="123"/>
      <c r="AB186" s="123"/>
      <c r="AC186" s="123"/>
      <c r="AD186" s="123"/>
      <c r="AE186" s="123"/>
      <c r="AF186" s="123"/>
      <c r="AG186" s="123"/>
      <c r="AH186" s="123"/>
      <c r="AI186" s="123"/>
      <c r="AJ186" s="123"/>
      <c r="AK186" s="123"/>
      <c r="AL186" s="123"/>
      <c r="AM186" s="123"/>
      <c r="AN186" s="123"/>
      <c r="AO186" s="123"/>
      <c r="AP186" s="123"/>
      <c r="AQ186" s="123"/>
      <c r="AR186" s="123"/>
      <c r="AS186" s="123"/>
      <c r="AT186" s="123"/>
      <c r="AU186" s="123"/>
      <c r="AV186" s="123"/>
      <c r="AW186" s="123"/>
      <c r="AX186" s="123"/>
      <c r="AY186" s="123"/>
      <c r="AZ186" s="123"/>
      <c r="BA186" s="123"/>
      <c r="BB186" s="123"/>
      <c r="BC186" s="123"/>
      <c r="BD186" s="123"/>
      <c r="BE186" s="123"/>
      <c r="BF186" s="123"/>
      <c r="BG186" s="123"/>
      <c r="BH186" s="123"/>
      <c r="BI186" s="123"/>
      <c r="BJ186" s="123"/>
      <c r="BK186" s="123"/>
      <c r="BL186" s="123"/>
      <c r="BM186" s="123"/>
      <c r="BN186" s="123"/>
      <c r="BO186" s="123"/>
      <c r="BP186" s="123"/>
      <c r="BQ186" s="123"/>
      <c r="BR186" s="123"/>
      <c r="BS186" s="123"/>
      <c r="BT186" s="123"/>
      <c r="BU186" s="123"/>
      <c r="BV186" s="123"/>
      <c r="BW186" s="123"/>
      <c r="BX186" s="123"/>
      <c r="BY186" s="123"/>
      <c r="BZ186" s="123"/>
      <c r="CA186" s="123"/>
      <c r="CB186" s="123"/>
      <c r="CC186" s="123"/>
      <c r="CD186" s="123"/>
      <c r="CE186" s="123"/>
      <c r="CF186" s="123"/>
      <c r="CG186" s="123"/>
      <c r="CH186" s="123"/>
      <c r="CI186" s="123"/>
      <c r="CJ186" s="123"/>
      <c r="CK186" s="123"/>
      <c r="CL186" s="123"/>
      <c r="CM186" s="123"/>
      <c r="CN186" s="123"/>
      <c r="CO186" s="123"/>
      <c r="CP186" s="123"/>
      <c r="CQ186" s="123"/>
      <c r="CR186" s="123"/>
      <c r="CS186" s="123"/>
      <c r="CT186" s="123"/>
      <c r="CU186" s="123"/>
      <c r="CV186" s="123"/>
      <c r="CW186" s="123"/>
      <c r="CX186" s="123"/>
      <c r="CY186" s="123"/>
      <c r="CZ186" s="123"/>
      <c r="DA186" s="123"/>
    </row>
    <row r="187" s="126" customFormat="true" ht="15.75" hidden="false" customHeight="false" outlineLevel="0" collapsed="false">
      <c r="A187" s="122"/>
      <c r="B187" s="123"/>
      <c r="C187" s="124"/>
      <c r="D187" s="125"/>
      <c r="E187" s="125"/>
      <c r="F187" s="124"/>
      <c r="G187" s="124"/>
      <c r="H187" s="124"/>
      <c r="I187" s="123"/>
      <c r="J187" s="123"/>
      <c r="K187" s="123"/>
      <c r="L187" s="123"/>
      <c r="M187" s="123"/>
      <c r="N187" s="123"/>
      <c r="O187" s="123"/>
      <c r="P187" s="123"/>
      <c r="Q187" s="123"/>
      <c r="R187" s="124"/>
      <c r="S187" s="124"/>
      <c r="T187" s="124"/>
      <c r="U187" s="124"/>
      <c r="V187" s="124"/>
      <c r="W187" s="124"/>
      <c r="X187" s="124"/>
      <c r="Y187" s="916"/>
      <c r="AA187" s="123"/>
      <c r="AB187" s="123"/>
      <c r="AC187" s="123"/>
      <c r="AD187" s="123"/>
      <c r="AE187" s="123"/>
      <c r="AF187" s="123"/>
      <c r="AG187" s="123"/>
      <c r="AH187" s="123"/>
      <c r="AI187" s="123"/>
      <c r="AJ187" s="123"/>
      <c r="AK187" s="123"/>
      <c r="AL187" s="123"/>
      <c r="AM187" s="123"/>
      <c r="AN187" s="123"/>
      <c r="AO187" s="123"/>
      <c r="AP187" s="123"/>
      <c r="AQ187" s="123"/>
      <c r="AR187" s="123"/>
      <c r="AS187" s="123"/>
      <c r="AT187" s="123"/>
      <c r="AU187" s="123"/>
      <c r="AV187" s="123"/>
      <c r="AW187" s="123"/>
      <c r="AX187" s="123"/>
      <c r="AY187" s="123"/>
      <c r="AZ187" s="123"/>
      <c r="BA187" s="123"/>
      <c r="BB187" s="123"/>
      <c r="BC187" s="123"/>
      <c r="BD187" s="123"/>
      <c r="BE187" s="123"/>
      <c r="BF187" s="123"/>
      <c r="BG187" s="123"/>
      <c r="BH187" s="123"/>
      <c r="BI187" s="123"/>
      <c r="BJ187" s="123"/>
      <c r="BK187" s="123"/>
      <c r="BL187" s="123"/>
      <c r="BM187" s="123"/>
      <c r="BN187" s="123"/>
      <c r="BO187" s="123"/>
      <c r="BP187" s="123"/>
      <c r="BQ187" s="123"/>
      <c r="BR187" s="123"/>
      <c r="BS187" s="123"/>
      <c r="BT187" s="123"/>
      <c r="BU187" s="123"/>
      <c r="BV187" s="123"/>
      <c r="BW187" s="123"/>
      <c r="BX187" s="123"/>
      <c r="BY187" s="123"/>
      <c r="BZ187" s="123"/>
      <c r="CA187" s="123"/>
      <c r="CB187" s="123"/>
      <c r="CC187" s="123"/>
      <c r="CD187" s="123"/>
      <c r="CE187" s="123"/>
      <c r="CF187" s="123"/>
      <c r="CG187" s="123"/>
      <c r="CH187" s="123"/>
      <c r="CI187" s="123"/>
      <c r="CJ187" s="123"/>
      <c r="CK187" s="123"/>
      <c r="CL187" s="123"/>
      <c r="CM187" s="123"/>
      <c r="CN187" s="123"/>
      <c r="CO187" s="123"/>
      <c r="CP187" s="123"/>
      <c r="CQ187" s="123"/>
      <c r="CR187" s="123"/>
      <c r="CS187" s="123"/>
      <c r="CT187" s="123"/>
      <c r="CU187" s="123"/>
      <c r="CV187" s="123"/>
      <c r="CW187" s="123"/>
      <c r="CX187" s="123"/>
      <c r="CY187" s="123"/>
      <c r="CZ187" s="123"/>
      <c r="DA187" s="123"/>
    </row>
    <row r="188" s="126" customFormat="true" ht="15.75" hidden="false" customHeight="false" outlineLevel="0" collapsed="false">
      <c r="A188" s="122"/>
      <c r="B188" s="123"/>
      <c r="C188" s="124"/>
      <c r="D188" s="125"/>
      <c r="E188" s="125"/>
      <c r="F188" s="124"/>
      <c r="G188" s="124"/>
      <c r="H188" s="124"/>
      <c r="I188" s="123"/>
      <c r="J188" s="123"/>
      <c r="K188" s="123"/>
      <c r="L188" s="123"/>
      <c r="M188" s="123"/>
      <c r="N188" s="123"/>
      <c r="O188" s="123"/>
      <c r="P188" s="123"/>
      <c r="Q188" s="123"/>
      <c r="R188" s="124"/>
      <c r="S188" s="124"/>
      <c r="T188" s="124"/>
      <c r="U188" s="124"/>
      <c r="V188" s="124"/>
      <c r="W188" s="124"/>
      <c r="X188" s="124"/>
      <c r="Y188" s="916"/>
      <c r="AA188" s="123"/>
      <c r="AB188" s="123"/>
      <c r="AC188" s="123"/>
      <c r="AD188" s="123"/>
      <c r="AE188" s="123"/>
      <c r="AF188" s="123"/>
      <c r="AG188" s="123"/>
      <c r="AH188" s="123"/>
      <c r="AI188" s="123"/>
      <c r="AJ188" s="123"/>
      <c r="AK188" s="123"/>
      <c r="AL188" s="123"/>
      <c r="AM188" s="123"/>
      <c r="AN188" s="123"/>
      <c r="AO188" s="123"/>
      <c r="AP188" s="123"/>
      <c r="AQ188" s="123"/>
      <c r="AR188" s="123"/>
      <c r="AS188" s="123"/>
      <c r="AT188" s="123"/>
      <c r="AU188" s="123"/>
      <c r="AV188" s="123"/>
      <c r="AW188" s="123"/>
      <c r="AX188" s="123"/>
      <c r="AY188" s="123"/>
      <c r="AZ188" s="123"/>
      <c r="BA188" s="123"/>
      <c r="BB188" s="123"/>
      <c r="BC188" s="123"/>
      <c r="BD188" s="123"/>
      <c r="BE188" s="123"/>
      <c r="BF188" s="123"/>
      <c r="BG188" s="123"/>
      <c r="BH188" s="123"/>
      <c r="BI188" s="123"/>
      <c r="BJ188" s="123"/>
      <c r="BK188" s="123"/>
      <c r="BL188" s="123"/>
      <c r="BM188" s="123"/>
      <c r="BN188" s="123"/>
      <c r="BO188" s="123"/>
      <c r="BP188" s="123"/>
      <c r="BQ188" s="123"/>
      <c r="BR188" s="123"/>
      <c r="BS188" s="123"/>
      <c r="BT188" s="123"/>
      <c r="BU188" s="123"/>
      <c r="BV188" s="123"/>
      <c r="BW188" s="123"/>
      <c r="BX188" s="123"/>
      <c r="BY188" s="123"/>
      <c r="BZ188" s="123"/>
      <c r="CA188" s="123"/>
      <c r="CB188" s="123"/>
      <c r="CC188" s="123"/>
      <c r="CD188" s="123"/>
      <c r="CE188" s="123"/>
      <c r="CF188" s="123"/>
      <c r="CG188" s="123"/>
      <c r="CH188" s="123"/>
      <c r="CI188" s="123"/>
      <c r="CJ188" s="123"/>
      <c r="CK188" s="123"/>
      <c r="CL188" s="123"/>
      <c r="CM188" s="123"/>
      <c r="CN188" s="123"/>
      <c r="CO188" s="123"/>
      <c r="CP188" s="123"/>
      <c r="CQ188" s="123"/>
      <c r="CR188" s="123"/>
      <c r="CS188" s="123"/>
      <c r="CT188" s="123"/>
      <c r="CU188" s="123"/>
      <c r="CV188" s="123"/>
      <c r="CW188" s="123"/>
      <c r="CX188" s="123"/>
      <c r="CY188" s="123"/>
      <c r="CZ188" s="123"/>
      <c r="DA188" s="123"/>
    </row>
  </sheetData>
  <autoFilter ref="A41:Q69"/>
  <mergeCells count="48">
    <mergeCell ref="A1:Q1"/>
    <mergeCell ref="A2:A8"/>
    <mergeCell ref="B2:B8"/>
    <mergeCell ref="C2:F4"/>
    <mergeCell ref="G2:G8"/>
    <mergeCell ref="H2:M2"/>
    <mergeCell ref="N2:Q2"/>
    <mergeCell ref="H3:H8"/>
    <mergeCell ref="I3:L3"/>
    <mergeCell ref="M3:M8"/>
    <mergeCell ref="N3:P3"/>
    <mergeCell ref="I4:I8"/>
    <mergeCell ref="J4:L4"/>
    <mergeCell ref="N4:Q5"/>
    <mergeCell ref="C5:C8"/>
    <mergeCell ref="D5:D8"/>
    <mergeCell ref="E5:F6"/>
    <mergeCell ref="J5:J8"/>
    <mergeCell ref="K5:K8"/>
    <mergeCell ref="L5:L8"/>
    <mergeCell ref="E7:E8"/>
    <mergeCell ref="F7:F8"/>
    <mergeCell ref="N7:Q7"/>
    <mergeCell ref="A10:Q10"/>
    <mergeCell ref="A11:Q11"/>
    <mergeCell ref="A12:Q12"/>
    <mergeCell ref="C17:F17"/>
    <mergeCell ref="A18:Q18"/>
    <mergeCell ref="C22:F22"/>
    <mergeCell ref="A23:B23"/>
    <mergeCell ref="C23:F23"/>
    <mergeCell ref="A25:F25"/>
    <mergeCell ref="N26:N27"/>
    <mergeCell ref="O26:O27"/>
    <mergeCell ref="P26:P27"/>
    <mergeCell ref="Q26:Q27"/>
    <mergeCell ref="A29:Q29"/>
    <mergeCell ref="A33:B33"/>
    <mergeCell ref="A34:Q34"/>
    <mergeCell ref="A39:B39"/>
    <mergeCell ref="A40:Q40"/>
    <mergeCell ref="A41:Q41"/>
    <mergeCell ref="A42:Q42"/>
    <mergeCell ref="A43:Q43"/>
    <mergeCell ref="A55:Q55"/>
    <mergeCell ref="A56:Q56"/>
    <mergeCell ref="A63:Q63"/>
    <mergeCell ref="B73:Q73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19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50" zoomScalePageLayoutView="9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3" width="41.85"/>
    <col collapsed="false" customWidth="true" hidden="false" outlineLevel="0" max="3" min="3" style="124" width="5.41"/>
    <col collapsed="false" customWidth="true" hidden="false" outlineLevel="0" max="4" min="4" style="125" width="5.85"/>
    <col collapsed="false" customWidth="true" hidden="false" outlineLevel="0" max="5" min="5" style="125" width="5.28"/>
    <col collapsed="false" customWidth="true" hidden="false" outlineLevel="0" max="6" min="6" style="124" width="5.13"/>
    <col collapsed="false" customWidth="true" hidden="true" outlineLevel="0" max="7" min="7" style="124" width="7.28"/>
    <col collapsed="false" customWidth="true" hidden="true" outlineLevel="0" max="8" min="8" style="124" width="9.28"/>
    <col collapsed="false" customWidth="true" hidden="false" outlineLevel="0" max="9" min="9" style="123" width="9.28"/>
    <col collapsed="false" customWidth="true" hidden="false" outlineLevel="0" max="10" min="10" style="123" width="8.28"/>
    <col collapsed="false" customWidth="true" hidden="false" outlineLevel="0" max="11" min="11" style="123" width="7.56"/>
    <col collapsed="false" customWidth="true" hidden="false" outlineLevel="0" max="12" min="12" style="123" width="8.41"/>
    <col collapsed="false" customWidth="true" hidden="true" outlineLevel="0" max="13" min="13" style="123" width="9.85"/>
    <col collapsed="false" customWidth="true" hidden="false" outlineLevel="0" max="14" min="14" style="123" width="9.7"/>
    <col collapsed="false" customWidth="true" hidden="true" outlineLevel="0" max="15" min="15" style="123" width="7.56"/>
    <col collapsed="false" customWidth="true" hidden="true" outlineLevel="0" max="16" min="16" style="123" width="8.14"/>
    <col collapsed="false" customWidth="true" hidden="true" outlineLevel="0" max="17" min="17" style="123" width="10.71"/>
    <col collapsed="false" customWidth="true" hidden="true" outlineLevel="0" max="18" min="18" style="123" width="4.56"/>
    <col collapsed="false" customWidth="true" hidden="true" outlineLevel="0" max="19" min="19" style="123" width="10.28"/>
    <col collapsed="false" customWidth="true" hidden="true" outlineLevel="0" max="24" min="20" style="123" width="9.06"/>
    <col collapsed="false" customWidth="true" hidden="true" outlineLevel="0" max="26" min="25" style="126" width="9.06"/>
    <col collapsed="false" customWidth="true" hidden="true" outlineLevel="0" max="46" min="27" style="123" width="9.06"/>
    <col collapsed="false" customWidth="true" hidden="false" outlineLevel="0" max="47" min="47" style="123" width="33.85"/>
    <col collapsed="false" customWidth="false" hidden="false" outlineLevel="0" max="257" min="48" style="123" width="9.14"/>
  </cols>
  <sheetData>
    <row r="1" s="128" customFormat="true" ht="18.75" hidden="false" customHeight="false" outlineLevel="0" collapsed="false">
      <c r="A1" s="917" t="s">
        <v>334</v>
      </c>
      <c r="B1" s="917"/>
      <c r="C1" s="917"/>
      <c r="D1" s="917"/>
      <c r="E1" s="917"/>
      <c r="F1" s="917"/>
      <c r="G1" s="917"/>
      <c r="H1" s="917"/>
      <c r="I1" s="917"/>
      <c r="J1" s="917"/>
      <c r="K1" s="917"/>
      <c r="L1" s="917"/>
      <c r="M1" s="917"/>
      <c r="N1" s="917"/>
      <c r="O1" s="917"/>
      <c r="P1" s="917"/>
      <c r="Q1" s="917"/>
      <c r="Y1" s="918"/>
      <c r="Z1" s="918"/>
    </row>
    <row r="2" s="128" customFormat="true" ht="33" hidden="false" customHeight="true" outlineLevel="0" collapsed="false">
      <c r="A2" s="919" t="s">
        <v>93</v>
      </c>
      <c r="B2" s="920" t="s">
        <v>94</v>
      </c>
      <c r="C2" s="921" t="s">
        <v>95</v>
      </c>
      <c r="D2" s="921"/>
      <c r="E2" s="921"/>
      <c r="F2" s="921"/>
      <c r="G2" s="922" t="s">
        <v>96</v>
      </c>
      <c r="H2" s="920" t="s">
        <v>97</v>
      </c>
      <c r="I2" s="920"/>
      <c r="J2" s="920"/>
      <c r="K2" s="920"/>
      <c r="L2" s="920"/>
      <c r="M2" s="920"/>
      <c r="N2" s="920"/>
      <c r="O2" s="920"/>
      <c r="P2" s="920"/>
      <c r="Q2" s="920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923" t="s">
        <v>335</v>
      </c>
    </row>
    <row r="3" s="128" customFormat="true" ht="17.25" hidden="false" customHeight="true" outlineLevel="0" collapsed="false">
      <c r="A3" s="919"/>
      <c r="B3" s="920"/>
      <c r="C3" s="921"/>
      <c r="D3" s="921"/>
      <c r="E3" s="921"/>
      <c r="F3" s="921"/>
      <c r="G3" s="922"/>
      <c r="H3" s="922" t="s">
        <v>99</v>
      </c>
      <c r="I3" s="911" t="s">
        <v>100</v>
      </c>
      <c r="J3" s="911"/>
      <c r="K3" s="911"/>
      <c r="L3" s="911"/>
      <c r="M3" s="922" t="s">
        <v>101</v>
      </c>
      <c r="N3" s="920" t="s">
        <v>102</v>
      </c>
      <c r="O3" s="920"/>
      <c r="P3" s="920"/>
      <c r="Q3" s="924" t="s">
        <v>103</v>
      </c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923"/>
    </row>
    <row r="4" s="128" customFormat="true" ht="15.75" hidden="false" customHeight="true" outlineLevel="0" collapsed="false">
      <c r="A4" s="919"/>
      <c r="B4" s="920"/>
      <c r="C4" s="921"/>
      <c r="D4" s="921"/>
      <c r="E4" s="921"/>
      <c r="F4" s="921"/>
      <c r="G4" s="922"/>
      <c r="H4" s="922"/>
      <c r="I4" s="922" t="s">
        <v>104</v>
      </c>
      <c r="J4" s="920" t="s">
        <v>105</v>
      </c>
      <c r="K4" s="920"/>
      <c r="L4" s="920"/>
      <c r="M4" s="922"/>
      <c r="N4" s="911"/>
      <c r="O4" s="911"/>
      <c r="P4" s="911"/>
      <c r="Q4" s="911"/>
      <c r="R4" s="925"/>
      <c r="S4" s="925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923"/>
    </row>
    <row r="5" s="128" customFormat="true" ht="12.75" hidden="false" customHeight="true" outlineLevel="0" collapsed="false">
      <c r="A5" s="919"/>
      <c r="B5" s="920"/>
      <c r="C5" s="922" t="s">
        <v>107</v>
      </c>
      <c r="D5" s="922" t="s">
        <v>108</v>
      </c>
      <c r="E5" s="926" t="s">
        <v>109</v>
      </c>
      <c r="F5" s="926"/>
      <c r="G5" s="922"/>
      <c r="H5" s="922"/>
      <c r="I5" s="922"/>
      <c r="J5" s="922" t="s">
        <v>110</v>
      </c>
      <c r="K5" s="922" t="s">
        <v>111</v>
      </c>
      <c r="L5" s="922" t="s">
        <v>112</v>
      </c>
      <c r="M5" s="922"/>
      <c r="N5" s="911"/>
      <c r="O5" s="911"/>
      <c r="P5" s="911"/>
      <c r="Q5" s="911"/>
      <c r="R5" s="925"/>
      <c r="S5" s="925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923"/>
    </row>
    <row r="6" s="128" customFormat="true" ht="16.5" hidden="false" customHeight="false" outlineLevel="0" collapsed="false">
      <c r="A6" s="919"/>
      <c r="B6" s="920"/>
      <c r="C6" s="922"/>
      <c r="D6" s="922"/>
      <c r="E6" s="926"/>
      <c r="F6" s="926"/>
      <c r="G6" s="922"/>
      <c r="H6" s="922"/>
      <c r="I6" s="922"/>
      <c r="J6" s="922"/>
      <c r="K6" s="922"/>
      <c r="L6" s="922"/>
      <c r="M6" s="922"/>
      <c r="N6" s="927" t="n">
        <v>1</v>
      </c>
      <c r="O6" s="927" t="s">
        <v>113</v>
      </c>
      <c r="P6" s="927" t="s">
        <v>114</v>
      </c>
      <c r="Q6" s="927" t="n">
        <v>3</v>
      </c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923"/>
      <c r="AV6" s="928" t="n">
        <v>1</v>
      </c>
      <c r="AW6" s="149" t="s">
        <v>113</v>
      </c>
      <c r="AX6" s="150" t="s">
        <v>114</v>
      </c>
    </row>
    <row r="7" s="128" customFormat="true" ht="44.25" hidden="false" customHeight="true" outlineLevel="0" collapsed="false">
      <c r="A7" s="919"/>
      <c r="B7" s="920"/>
      <c r="C7" s="922"/>
      <c r="D7" s="922"/>
      <c r="E7" s="929" t="s">
        <v>115</v>
      </c>
      <c r="F7" s="930" t="s">
        <v>116</v>
      </c>
      <c r="G7" s="922"/>
      <c r="H7" s="922"/>
      <c r="I7" s="922"/>
      <c r="J7" s="922"/>
      <c r="K7" s="922"/>
      <c r="L7" s="922"/>
      <c r="M7" s="922"/>
      <c r="N7" s="920"/>
      <c r="O7" s="920"/>
      <c r="P7" s="920"/>
      <c r="Q7" s="920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923"/>
    </row>
    <row r="8" s="128" customFormat="true" ht="15.75" hidden="false" customHeight="false" outlineLevel="0" collapsed="false">
      <c r="A8" s="919"/>
      <c r="B8" s="920"/>
      <c r="C8" s="922"/>
      <c r="D8" s="922"/>
      <c r="E8" s="929"/>
      <c r="F8" s="929"/>
      <c r="G8" s="922"/>
      <c r="H8" s="922"/>
      <c r="I8" s="922"/>
      <c r="J8" s="922"/>
      <c r="K8" s="922"/>
      <c r="L8" s="922"/>
      <c r="M8" s="922"/>
      <c r="N8" s="927"/>
      <c r="O8" s="927" t="n">
        <v>9</v>
      </c>
      <c r="P8" s="927" t="n">
        <v>9</v>
      </c>
      <c r="Q8" s="927" t="n">
        <v>15</v>
      </c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923"/>
    </row>
    <row r="9" customFormat="false" ht="31.5" hidden="false" customHeight="false" outlineLevel="0" collapsed="false">
      <c r="A9" s="197" t="s">
        <v>127</v>
      </c>
      <c r="B9" s="931" t="s">
        <v>125</v>
      </c>
      <c r="C9" s="199"/>
      <c r="D9" s="318" t="n">
        <v>1</v>
      </c>
      <c r="E9" s="197"/>
      <c r="F9" s="915"/>
      <c r="G9" s="932" t="n">
        <v>2.5</v>
      </c>
      <c r="H9" s="452" t="n">
        <v>75</v>
      </c>
      <c r="I9" s="452" t="n">
        <v>30</v>
      </c>
      <c r="J9" s="452"/>
      <c r="K9" s="452"/>
      <c r="L9" s="452" t="n">
        <v>30</v>
      </c>
      <c r="M9" s="199" t="n">
        <v>45</v>
      </c>
      <c r="N9" s="201" t="n">
        <v>2</v>
      </c>
      <c r="O9" s="201"/>
      <c r="P9" s="201"/>
      <c r="Q9" s="199"/>
      <c r="R9" s="129"/>
      <c r="S9" s="129" t="s">
        <v>336</v>
      </c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</row>
    <row r="10" customFormat="false" ht="15.75" hidden="false" customHeight="true" outlineLevel="0" collapsed="false">
      <c r="A10" s="197"/>
      <c r="B10" s="933" t="s">
        <v>145</v>
      </c>
      <c r="C10" s="199"/>
      <c r="D10" s="934" t="s">
        <v>146</v>
      </c>
      <c r="E10" s="934"/>
      <c r="F10" s="915"/>
      <c r="G10" s="932"/>
      <c r="H10" s="199"/>
      <c r="I10" s="246" t="n">
        <v>0</v>
      </c>
      <c r="J10" s="199"/>
      <c r="K10" s="199"/>
      <c r="L10" s="199"/>
      <c r="M10" s="199"/>
      <c r="N10" s="318" t="s">
        <v>147</v>
      </c>
      <c r="O10" s="318" t="s">
        <v>147</v>
      </c>
      <c r="P10" s="318" t="s">
        <v>147</v>
      </c>
      <c r="Q10" s="318"/>
      <c r="R10" s="129"/>
      <c r="S10" s="129" t="s">
        <v>336</v>
      </c>
      <c r="T10" s="129" t="s">
        <v>336</v>
      </c>
      <c r="U10" s="129" t="s">
        <v>336</v>
      </c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</row>
    <row r="11" customFormat="false" ht="15.75" hidden="false" customHeight="false" outlineLevel="0" collapsed="false">
      <c r="A11" s="770" t="s">
        <v>152</v>
      </c>
      <c r="B11" s="933" t="s">
        <v>153</v>
      </c>
      <c r="C11" s="199" t="n">
        <v>1</v>
      </c>
      <c r="D11" s="199"/>
      <c r="E11" s="199"/>
      <c r="F11" s="935"/>
      <c r="G11" s="932" t="n">
        <v>1.5</v>
      </c>
      <c r="H11" s="199" t="n">
        <v>45</v>
      </c>
      <c r="I11" s="246" t="n">
        <v>15</v>
      </c>
      <c r="J11" s="201" t="n">
        <v>15</v>
      </c>
      <c r="K11" s="199"/>
      <c r="L11" s="199"/>
      <c r="M11" s="199" t="n">
        <v>30</v>
      </c>
      <c r="N11" s="199" t="n">
        <v>1</v>
      </c>
      <c r="O11" s="199"/>
      <c r="P11" s="199"/>
      <c r="Q11" s="199"/>
      <c r="R11" s="129"/>
      <c r="S11" s="129" t="s">
        <v>336</v>
      </c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</row>
    <row r="12" customFormat="false" ht="15.75" hidden="false" customHeight="false" outlineLevel="0" collapsed="false">
      <c r="A12" s="770" t="s">
        <v>154</v>
      </c>
      <c r="B12" s="933" t="s">
        <v>155</v>
      </c>
      <c r="C12" s="199"/>
      <c r="D12" s="318" t="n">
        <v>1</v>
      </c>
      <c r="E12" s="197"/>
      <c r="F12" s="915"/>
      <c r="G12" s="932" t="n">
        <v>1.5</v>
      </c>
      <c r="H12" s="199" t="n">
        <v>45</v>
      </c>
      <c r="I12" s="246" t="n">
        <v>15</v>
      </c>
      <c r="J12" s="199" t="n">
        <v>5</v>
      </c>
      <c r="K12" s="199"/>
      <c r="L12" s="199" t="n">
        <v>10</v>
      </c>
      <c r="M12" s="199" t="n">
        <v>30</v>
      </c>
      <c r="N12" s="199" t="n">
        <v>1</v>
      </c>
      <c r="O12" s="199"/>
      <c r="P12" s="199"/>
      <c r="Q12" s="199"/>
      <c r="R12" s="129"/>
      <c r="S12" s="129" t="s">
        <v>336</v>
      </c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</row>
    <row r="13" customFormat="false" ht="31.5" hidden="false" customHeight="false" outlineLevel="0" collapsed="false">
      <c r="A13" s="494" t="s">
        <v>161</v>
      </c>
      <c r="B13" s="936" t="s">
        <v>162</v>
      </c>
      <c r="C13" s="601"/>
      <c r="D13" s="199" t="n">
        <v>1</v>
      </c>
      <c r="E13" s="601"/>
      <c r="F13" s="601"/>
      <c r="G13" s="932" t="n">
        <v>2</v>
      </c>
      <c r="H13" s="199" t="n">
        <v>60</v>
      </c>
      <c r="I13" s="199" t="n">
        <v>23</v>
      </c>
      <c r="J13" s="199" t="n">
        <v>15</v>
      </c>
      <c r="K13" s="199"/>
      <c r="L13" s="199" t="n">
        <v>8</v>
      </c>
      <c r="M13" s="199" t="n">
        <v>37</v>
      </c>
      <c r="N13" s="199" t="n">
        <v>1.5</v>
      </c>
      <c r="O13" s="199"/>
      <c r="P13" s="601"/>
      <c r="Q13" s="601"/>
      <c r="R13" s="354"/>
      <c r="S13" s="129" t="s">
        <v>336</v>
      </c>
      <c r="T13" s="129"/>
      <c r="U13" s="129"/>
      <c r="V13" s="354"/>
      <c r="W13" s="354"/>
      <c r="X13" s="354"/>
      <c r="Y13" s="354"/>
      <c r="Z13" s="354"/>
      <c r="AA13" s="354"/>
      <c r="AB13" s="354"/>
      <c r="AC13" s="354"/>
      <c r="AD13" s="354"/>
      <c r="AE13" s="354"/>
      <c r="AF13" s="354"/>
      <c r="AG13" s="354"/>
      <c r="AH13" s="354"/>
      <c r="AI13" s="354"/>
      <c r="AJ13" s="354"/>
      <c r="AK13" s="354"/>
      <c r="AL13" s="354"/>
      <c r="AM13" s="354"/>
      <c r="AN13" s="354"/>
      <c r="AO13" s="354"/>
      <c r="AP13" s="354"/>
      <c r="AQ13" s="354"/>
      <c r="AR13" s="354"/>
      <c r="AS13" s="354"/>
      <c r="AT13" s="354"/>
      <c r="AU13" s="354"/>
      <c r="AV13" s="353"/>
      <c r="AW13" s="353"/>
      <c r="AX13" s="353"/>
      <c r="AY13" s="353"/>
      <c r="AZ13" s="353"/>
      <c r="BA13" s="353"/>
      <c r="BB13" s="353"/>
      <c r="BC13" s="353"/>
      <c r="BD13" s="353"/>
      <c r="BE13" s="353"/>
      <c r="BF13" s="353"/>
      <c r="BG13" s="353"/>
      <c r="BH13" s="353"/>
      <c r="BI13" s="353"/>
      <c r="BJ13" s="353"/>
      <c r="BK13" s="353"/>
      <c r="BL13" s="353"/>
      <c r="BM13" s="353"/>
      <c r="BN13" s="353"/>
      <c r="BO13" s="353"/>
      <c r="BP13" s="353"/>
      <c r="BQ13" s="353"/>
      <c r="BR13" s="353"/>
      <c r="BS13" s="353"/>
      <c r="BT13" s="353"/>
      <c r="BU13" s="353"/>
      <c r="BV13" s="353"/>
      <c r="BW13" s="353"/>
      <c r="BX13" s="353"/>
      <c r="BY13" s="353"/>
      <c r="BZ13" s="353"/>
      <c r="CA13" s="353"/>
      <c r="CB13" s="353"/>
      <c r="CC13" s="353"/>
      <c r="CD13" s="353"/>
      <c r="CE13" s="353"/>
      <c r="CF13" s="353"/>
      <c r="CG13" s="353"/>
      <c r="CH13" s="353"/>
      <c r="CI13" s="353"/>
      <c r="CJ13" s="353"/>
      <c r="CK13" s="353"/>
      <c r="CL13" s="353"/>
      <c r="CM13" s="353"/>
      <c r="CN13" s="353"/>
      <c r="CO13" s="353"/>
      <c r="CP13" s="353"/>
      <c r="CQ13" s="353"/>
      <c r="CR13" s="353"/>
      <c r="CS13" s="353"/>
      <c r="CT13" s="353"/>
      <c r="CU13" s="353"/>
      <c r="CV13" s="353"/>
      <c r="CW13" s="353"/>
      <c r="CX13" s="353"/>
      <c r="CY13" s="353"/>
      <c r="CZ13" s="353"/>
      <c r="DA13" s="353"/>
      <c r="DB13" s="353"/>
      <c r="DC13" s="353"/>
      <c r="DD13" s="353"/>
      <c r="DE13" s="353"/>
      <c r="DF13" s="353"/>
      <c r="DG13" s="353"/>
      <c r="DH13" s="353"/>
      <c r="DI13" s="353"/>
      <c r="DJ13" s="353"/>
      <c r="DK13" s="353"/>
      <c r="DL13" s="353"/>
      <c r="DM13" s="353"/>
      <c r="DN13" s="353"/>
      <c r="DO13" s="353"/>
      <c r="DP13" s="353"/>
      <c r="DQ13" s="353"/>
      <c r="DR13" s="353"/>
      <c r="DS13" s="353"/>
      <c r="DT13" s="353"/>
      <c r="DU13" s="353"/>
      <c r="DV13" s="353"/>
      <c r="DW13" s="353"/>
      <c r="DX13" s="353"/>
      <c r="DY13" s="353"/>
      <c r="DZ13" s="353"/>
      <c r="EA13" s="353"/>
      <c r="EB13" s="353"/>
      <c r="EC13" s="353"/>
      <c r="ED13" s="353"/>
      <c r="EE13" s="353"/>
      <c r="EF13" s="353"/>
      <c r="EG13" s="353"/>
      <c r="EH13" s="353"/>
      <c r="EI13" s="353"/>
      <c r="EJ13" s="353"/>
      <c r="EK13" s="353"/>
      <c r="EL13" s="353"/>
      <c r="EM13" s="353"/>
      <c r="EN13" s="353"/>
      <c r="EO13" s="353"/>
      <c r="EP13" s="353"/>
      <c r="EQ13" s="353"/>
      <c r="ER13" s="353"/>
      <c r="ES13" s="353"/>
      <c r="ET13" s="353"/>
      <c r="EU13" s="353"/>
      <c r="EV13" s="353"/>
      <c r="EW13" s="353"/>
      <c r="EX13" s="353"/>
      <c r="EY13" s="353"/>
      <c r="EZ13" s="353"/>
      <c r="FA13" s="353"/>
      <c r="FB13" s="353"/>
      <c r="FC13" s="353"/>
      <c r="FD13" s="353"/>
      <c r="FE13" s="353"/>
      <c r="FF13" s="353"/>
      <c r="FG13" s="353"/>
      <c r="FH13" s="353"/>
      <c r="FI13" s="353"/>
      <c r="FJ13" s="353"/>
      <c r="FK13" s="353"/>
      <c r="FL13" s="353"/>
      <c r="FM13" s="353"/>
      <c r="FN13" s="353"/>
      <c r="FO13" s="353"/>
      <c r="FP13" s="353"/>
      <c r="FQ13" s="353"/>
      <c r="FR13" s="353"/>
      <c r="FS13" s="353"/>
      <c r="FT13" s="353"/>
      <c r="FU13" s="353"/>
      <c r="FV13" s="353"/>
      <c r="FW13" s="353"/>
      <c r="FX13" s="353"/>
      <c r="FY13" s="353"/>
      <c r="FZ13" s="353"/>
      <c r="GA13" s="353"/>
      <c r="GB13" s="353"/>
      <c r="GC13" s="353"/>
      <c r="GD13" s="353"/>
      <c r="GE13" s="353"/>
      <c r="GF13" s="353"/>
      <c r="GG13" s="353"/>
      <c r="GH13" s="353"/>
      <c r="GI13" s="353"/>
      <c r="GJ13" s="353"/>
      <c r="GK13" s="353"/>
      <c r="GL13" s="353"/>
      <c r="GM13" s="353"/>
      <c r="GN13" s="353"/>
      <c r="GO13" s="353"/>
      <c r="GP13" s="353"/>
      <c r="GQ13" s="353"/>
      <c r="GR13" s="353"/>
      <c r="GS13" s="353"/>
      <c r="GT13" s="353"/>
      <c r="GU13" s="353"/>
      <c r="GV13" s="353"/>
      <c r="GW13" s="353"/>
      <c r="GX13" s="353"/>
      <c r="GY13" s="353"/>
      <c r="GZ13" s="353"/>
      <c r="HA13" s="353"/>
      <c r="HB13" s="353"/>
      <c r="HC13" s="353"/>
      <c r="HD13" s="353"/>
      <c r="HE13" s="353"/>
      <c r="HF13" s="353"/>
      <c r="HG13" s="353"/>
      <c r="HH13" s="353"/>
      <c r="HI13" s="353"/>
      <c r="HJ13" s="353"/>
      <c r="HK13" s="353"/>
      <c r="HL13" s="353"/>
      <c r="HM13" s="353"/>
      <c r="HN13" s="353"/>
      <c r="HO13" s="353"/>
      <c r="HP13" s="353"/>
      <c r="HQ13" s="353"/>
      <c r="HR13" s="353"/>
      <c r="HS13" s="353"/>
    </row>
    <row r="14" customFormat="false" ht="31.5" hidden="false" customHeight="false" outlineLevel="0" collapsed="false">
      <c r="A14" s="494" t="s">
        <v>137</v>
      </c>
      <c r="B14" s="931" t="s">
        <v>163</v>
      </c>
      <c r="C14" s="199" t="n">
        <v>1</v>
      </c>
      <c r="D14" s="466"/>
      <c r="E14" s="466"/>
      <c r="F14" s="466"/>
      <c r="G14" s="832" t="n">
        <v>3</v>
      </c>
      <c r="H14" s="466" t="n">
        <v>90</v>
      </c>
      <c r="I14" s="466" t="n">
        <v>30</v>
      </c>
      <c r="J14" s="466" t="n">
        <v>20</v>
      </c>
      <c r="K14" s="466"/>
      <c r="L14" s="466" t="n">
        <v>10</v>
      </c>
      <c r="M14" s="466" t="n">
        <v>60</v>
      </c>
      <c r="N14" s="199" t="n">
        <v>2</v>
      </c>
      <c r="O14" s="199"/>
      <c r="P14" s="466"/>
      <c r="Q14" s="466"/>
      <c r="R14" s="354"/>
      <c r="S14" s="129" t="s">
        <v>336</v>
      </c>
      <c r="T14" s="129"/>
      <c r="U14" s="129"/>
      <c r="V14" s="354"/>
      <c r="W14" s="354"/>
      <c r="X14" s="354"/>
      <c r="Y14" s="354"/>
      <c r="Z14" s="354"/>
      <c r="AA14" s="354"/>
      <c r="AB14" s="354"/>
      <c r="AC14" s="354"/>
      <c r="AD14" s="354"/>
      <c r="AE14" s="354"/>
      <c r="AF14" s="354"/>
      <c r="AG14" s="354"/>
      <c r="AH14" s="354"/>
      <c r="AI14" s="354"/>
      <c r="AJ14" s="354"/>
      <c r="AK14" s="354"/>
      <c r="AL14" s="354"/>
      <c r="AM14" s="354"/>
      <c r="AN14" s="354"/>
      <c r="AO14" s="354"/>
      <c r="AP14" s="354"/>
      <c r="AQ14" s="354"/>
      <c r="AR14" s="354"/>
      <c r="AS14" s="354"/>
      <c r="AT14" s="354"/>
      <c r="AU14" s="354"/>
      <c r="AV14" s="353"/>
      <c r="AW14" s="353"/>
      <c r="AX14" s="353"/>
      <c r="AY14" s="353"/>
      <c r="AZ14" s="353"/>
      <c r="BA14" s="353"/>
      <c r="BB14" s="353"/>
      <c r="BC14" s="353"/>
      <c r="BD14" s="353"/>
      <c r="BE14" s="353"/>
      <c r="BF14" s="353"/>
      <c r="BG14" s="353"/>
      <c r="BH14" s="353"/>
      <c r="BI14" s="353"/>
      <c r="BJ14" s="353"/>
      <c r="BK14" s="353"/>
      <c r="BL14" s="353"/>
      <c r="BM14" s="353"/>
      <c r="BN14" s="353"/>
      <c r="BO14" s="353"/>
      <c r="BP14" s="353"/>
      <c r="BQ14" s="353"/>
      <c r="BR14" s="353"/>
      <c r="BS14" s="353"/>
      <c r="BT14" s="353"/>
      <c r="BU14" s="353"/>
      <c r="BV14" s="353"/>
      <c r="BW14" s="353"/>
      <c r="BX14" s="353"/>
      <c r="BY14" s="353"/>
      <c r="BZ14" s="353"/>
      <c r="CA14" s="353"/>
      <c r="CB14" s="353"/>
      <c r="CC14" s="353"/>
      <c r="CD14" s="353"/>
      <c r="CE14" s="353"/>
      <c r="CF14" s="353"/>
      <c r="CG14" s="353"/>
      <c r="CH14" s="353"/>
      <c r="CI14" s="353"/>
      <c r="CJ14" s="353"/>
      <c r="CK14" s="353"/>
      <c r="CL14" s="353"/>
      <c r="CM14" s="353"/>
      <c r="CN14" s="353"/>
      <c r="CO14" s="353"/>
      <c r="CP14" s="353"/>
      <c r="CQ14" s="353"/>
      <c r="CR14" s="353"/>
      <c r="CS14" s="353"/>
      <c r="CT14" s="353"/>
      <c r="CU14" s="353"/>
      <c r="CV14" s="353"/>
      <c r="CW14" s="353"/>
      <c r="CX14" s="353"/>
      <c r="CY14" s="353"/>
      <c r="CZ14" s="353"/>
      <c r="DA14" s="353"/>
      <c r="DB14" s="353"/>
      <c r="DC14" s="353"/>
      <c r="DD14" s="353"/>
      <c r="DE14" s="353"/>
      <c r="DF14" s="353"/>
      <c r="DG14" s="353"/>
      <c r="DH14" s="353"/>
      <c r="DI14" s="353"/>
      <c r="DJ14" s="353"/>
      <c r="DK14" s="353"/>
      <c r="DL14" s="353"/>
      <c r="DM14" s="353"/>
      <c r="DN14" s="353"/>
      <c r="DO14" s="353"/>
      <c r="DP14" s="353"/>
      <c r="DQ14" s="353"/>
      <c r="DR14" s="353"/>
      <c r="DS14" s="353"/>
      <c r="DT14" s="353"/>
      <c r="DU14" s="353"/>
      <c r="DV14" s="353"/>
      <c r="DW14" s="353"/>
      <c r="DX14" s="353"/>
      <c r="DY14" s="353"/>
      <c r="DZ14" s="353"/>
      <c r="EA14" s="353"/>
      <c r="EB14" s="353"/>
      <c r="EC14" s="353"/>
      <c r="ED14" s="353"/>
      <c r="EE14" s="353"/>
      <c r="EF14" s="353"/>
      <c r="EG14" s="353"/>
      <c r="EH14" s="353"/>
      <c r="EI14" s="353"/>
      <c r="EJ14" s="353"/>
      <c r="EK14" s="353"/>
      <c r="EL14" s="353"/>
      <c r="EM14" s="353"/>
      <c r="EN14" s="353"/>
      <c r="EO14" s="353"/>
      <c r="EP14" s="353"/>
      <c r="EQ14" s="353"/>
      <c r="ER14" s="353"/>
      <c r="ES14" s="353"/>
      <c r="ET14" s="353"/>
      <c r="EU14" s="353"/>
      <c r="EV14" s="353"/>
      <c r="EW14" s="353"/>
      <c r="EX14" s="353"/>
      <c r="EY14" s="353"/>
      <c r="EZ14" s="353"/>
      <c r="FA14" s="353"/>
      <c r="FB14" s="353"/>
      <c r="FC14" s="353"/>
      <c r="FD14" s="353"/>
      <c r="FE14" s="353"/>
      <c r="FF14" s="353"/>
      <c r="FG14" s="353"/>
      <c r="FH14" s="353"/>
      <c r="FI14" s="353"/>
      <c r="FJ14" s="353"/>
      <c r="FK14" s="353"/>
      <c r="FL14" s="353"/>
      <c r="FM14" s="353"/>
      <c r="FN14" s="353"/>
      <c r="FO14" s="353"/>
      <c r="FP14" s="353"/>
      <c r="FQ14" s="353"/>
      <c r="FR14" s="353"/>
      <c r="FS14" s="353"/>
      <c r="FT14" s="353"/>
      <c r="FU14" s="353"/>
      <c r="FV14" s="353"/>
      <c r="FW14" s="353"/>
      <c r="FX14" s="353"/>
      <c r="FY14" s="353"/>
      <c r="FZ14" s="353"/>
      <c r="GA14" s="353"/>
      <c r="GB14" s="353"/>
      <c r="GC14" s="353"/>
      <c r="GD14" s="353"/>
      <c r="GE14" s="353"/>
      <c r="GF14" s="353"/>
      <c r="GG14" s="353"/>
      <c r="GH14" s="353"/>
      <c r="GI14" s="353"/>
      <c r="GJ14" s="353"/>
      <c r="GK14" s="353"/>
      <c r="GL14" s="353"/>
      <c r="GM14" s="353"/>
      <c r="GN14" s="353"/>
      <c r="GO14" s="353"/>
      <c r="GP14" s="353"/>
      <c r="GQ14" s="353"/>
      <c r="GR14" s="353"/>
      <c r="GS14" s="353"/>
      <c r="GT14" s="353"/>
      <c r="GU14" s="353"/>
      <c r="GV14" s="353"/>
      <c r="GW14" s="353"/>
      <c r="GX14" s="353"/>
      <c r="GY14" s="353"/>
      <c r="GZ14" s="353"/>
      <c r="HA14" s="353"/>
      <c r="HB14" s="353"/>
      <c r="HC14" s="353"/>
      <c r="HD14" s="353"/>
      <c r="HE14" s="353"/>
      <c r="HF14" s="353"/>
      <c r="HG14" s="353"/>
      <c r="HH14" s="353"/>
      <c r="HI14" s="353"/>
      <c r="HJ14" s="353"/>
      <c r="HK14" s="353"/>
      <c r="HL14" s="353"/>
      <c r="HM14" s="353"/>
      <c r="HN14" s="353"/>
      <c r="HO14" s="353"/>
      <c r="HP14" s="353"/>
      <c r="HQ14" s="353"/>
      <c r="HR14" s="353"/>
      <c r="HS14" s="353"/>
    </row>
    <row r="15" customFormat="false" ht="31.5" hidden="false" customHeight="false" outlineLevel="0" collapsed="false">
      <c r="A15" s="770" t="s">
        <v>176</v>
      </c>
      <c r="B15" s="748" t="s">
        <v>177</v>
      </c>
      <c r="C15" s="199" t="n">
        <v>1</v>
      </c>
      <c r="D15" s="199"/>
      <c r="E15" s="199"/>
      <c r="F15" s="935"/>
      <c r="G15" s="932" t="n">
        <v>6</v>
      </c>
      <c r="H15" s="199" t="n">
        <v>180</v>
      </c>
      <c r="I15" s="246" t="n">
        <v>60</v>
      </c>
      <c r="J15" s="201" t="n">
        <v>30</v>
      </c>
      <c r="K15" s="199" t="n">
        <v>15</v>
      </c>
      <c r="L15" s="199" t="n">
        <v>15</v>
      </c>
      <c r="M15" s="199" t="n">
        <v>120</v>
      </c>
      <c r="N15" s="199" t="n">
        <v>4</v>
      </c>
      <c r="O15" s="199"/>
      <c r="P15" s="199"/>
      <c r="Q15" s="199"/>
      <c r="R15" s="450"/>
      <c r="S15" s="129" t="s">
        <v>336</v>
      </c>
      <c r="T15" s="129"/>
      <c r="U15" s="129"/>
      <c r="V15" s="450"/>
      <c r="W15" s="450"/>
      <c r="X15" s="450"/>
      <c r="Y15" s="450"/>
      <c r="Z15" s="450"/>
      <c r="AA15" s="450"/>
      <c r="AB15" s="450"/>
      <c r="AC15" s="450"/>
      <c r="AD15" s="450"/>
      <c r="AE15" s="450"/>
      <c r="AF15" s="450"/>
      <c r="AG15" s="450"/>
      <c r="AH15" s="450"/>
      <c r="AI15" s="450"/>
      <c r="AJ15" s="450"/>
      <c r="AK15" s="450"/>
      <c r="AL15" s="450"/>
      <c r="AM15" s="450"/>
      <c r="AN15" s="450"/>
      <c r="AO15" s="450"/>
      <c r="AP15" s="450"/>
      <c r="AQ15" s="450"/>
      <c r="AR15" s="450"/>
      <c r="AS15" s="450"/>
      <c r="AT15" s="450"/>
      <c r="AU15" s="667"/>
      <c r="AV15" s="449"/>
      <c r="AW15" s="449"/>
      <c r="AX15" s="449"/>
      <c r="AY15" s="449"/>
      <c r="AZ15" s="449"/>
      <c r="BA15" s="449"/>
      <c r="BB15" s="449"/>
      <c r="BC15" s="449"/>
      <c r="BD15" s="449"/>
      <c r="BE15" s="449"/>
      <c r="BF15" s="449"/>
      <c r="BG15" s="449"/>
      <c r="BH15" s="449"/>
      <c r="BI15" s="449"/>
      <c r="BJ15" s="449"/>
      <c r="BK15" s="449"/>
      <c r="BL15" s="449"/>
      <c r="BM15" s="449"/>
      <c r="BN15" s="449"/>
      <c r="BO15" s="449"/>
      <c r="BP15" s="449"/>
      <c r="BQ15" s="449"/>
      <c r="BR15" s="449"/>
      <c r="BS15" s="449"/>
      <c r="BT15" s="449"/>
      <c r="BU15" s="449"/>
      <c r="BV15" s="449"/>
      <c r="BW15" s="449"/>
      <c r="BX15" s="449"/>
      <c r="BY15" s="449"/>
      <c r="BZ15" s="449"/>
      <c r="CA15" s="449"/>
      <c r="CB15" s="449"/>
      <c r="CC15" s="449"/>
      <c r="CD15" s="449"/>
      <c r="CE15" s="449"/>
      <c r="CF15" s="449"/>
      <c r="CG15" s="449"/>
      <c r="CH15" s="449"/>
      <c r="CI15" s="449"/>
      <c r="CJ15" s="449"/>
      <c r="CK15" s="449"/>
      <c r="CL15" s="449"/>
      <c r="CM15" s="449"/>
      <c r="CN15" s="449"/>
      <c r="CO15" s="449"/>
      <c r="CP15" s="449"/>
      <c r="CQ15" s="449"/>
      <c r="CR15" s="449"/>
      <c r="CS15" s="449"/>
      <c r="CT15" s="449"/>
      <c r="CU15" s="449"/>
      <c r="CV15" s="449"/>
      <c r="CW15" s="449"/>
      <c r="CX15" s="449"/>
      <c r="CY15" s="449"/>
      <c r="CZ15" s="449"/>
      <c r="DA15" s="449"/>
      <c r="DB15" s="449"/>
      <c r="DC15" s="449"/>
      <c r="DD15" s="449"/>
      <c r="DE15" s="449"/>
      <c r="DF15" s="449"/>
      <c r="DG15" s="449"/>
      <c r="DH15" s="449"/>
      <c r="DI15" s="449"/>
      <c r="DJ15" s="449"/>
      <c r="DK15" s="449"/>
      <c r="DL15" s="449"/>
      <c r="DM15" s="449"/>
      <c r="DN15" s="449"/>
      <c r="DO15" s="449"/>
      <c r="DP15" s="449"/>
      <c r="DQ15" s="449"/>
      <c r="DR15" s="449"/>
      <c r="DS15" s="449"/>
      <c r="DT15" s="449"/>
      <c r="DU15" s="449"/>
      <c r="DV15" s="449"/>
      <c r="DW15" s="449"/>
      <c r="DX15" s="449"/>
      <c r="DY15" s="449"/>
      <c r="DZ15" s="449"/>
      <c r="EA15" s="449"/>
      <c r="EB15" s="449"/>
      <c r="EC15" s="449"/>
      <c r="ED15" s="449"/>
      <c r="EE15" s="449"/>
      <c r="EF15" s="449"/>
      <c r="EG15" s="449"/>
      <c r="EH15" s="449"/>
      <c r="EI15" s="449"/>
      <c r="EJ15" s="449"/>
      <c r="EK15" s="449"/>
      <c r="EL15" s="449"/>
      <c r="EM15" s="449"/>
      <c r="EN15" s="449"/>
      <c r="EO15" s="449"/>
      <c r="EP15" s="449"/>
      <c r="EQ15" s="449"/>
      <c r="ER15" s="449"/>
      <c r="ES15" s="449"/>
      <c r="ET15" s="449"/>
      <c r="EU15" s="449"/>
      <c r="EV15" s="449"/>
      <c r="EW15" s="449"/>
      <c r="EX15" s="449"/>
      <c r="EY15" s="449"/>
      <c r="EZ15" s="449"/>
      <c r="FA15" s="449"/>
      <c r="FB15" s="449"/>
      <c r="FC15" s="449"/>
      <c r="FD15" s="449"/>
      <c r="FE15" s="449"/>
      <c r="FF15" s="449"/>
      <c r="FG15" s="449"/>
      <c r="FH15" s="449"/>
      <c r="FI15" s="449"/>
      <c r="FJ15" s="449"/>
      <c r="FK15" s="449"/>
      <c r="FL15" s="449"/>
      <c r="FM15" s="449"/>
      <c r="FN15" s="449"/>
      <c r="FO15" s="449"/>
      <c r="FP15" s="449"/>
      <c r="FQ15" s="449"/>
      <c r="FR15" s="449"/>
      <c r="FS15" s="449"/>
      <c r="FT15" s="449"/>
      <c r="FU15" s="449"/>
      <c r="FV15" s="449"/>
      <c r="FW15" s="449"/>
      <c r="FX15" s="449"/>
      <c r="FY15" s="449"/>
      <c r="FZ15" s="449"/>
      <c r="GA15" s="449"/>
      <c r="GB15" s="449"/>
      <c r="GC15" s="449"/>
      <c r="GD15" s="449"/>
      <c r="GE15" s="449"/>
      <c r="GF15" s="449"/>
      <c r="GG15" s="449"/>
      <c r="GH15" s="449"/>
      <c r="GI15" s="449"/>
      <c r="GJ15" s="449"/>
      <c r="GK15" s="449"/>
      <c r="GL15" s="449"/>
      <c r="GM15" s="449"/>
      <c r="GN15" s="449"/>
      <c r="GO15" s="449"/>
      <c r="GP15" s="449"/>
      <c r="GQ15" s="449"/>
      <c r="GR15" s="449"/>
      <c r="GS15" s="449"/>
      <c r="GT15" s="449"/>
      <c r="GU15" s="449"/>
      <c r="GV15" s="449"/>
      <c r="GW15" s="449"/>
      <c r="GX15" s="449"/>
      <c r="GY15" s="449"/>
      <c r="GZ15" s="449"/>
      <c r="HA15" s="449"/>
      <c r="HB15" s="449"/>
      <c r="HC15" s="449"/>
      <c r="HD15" s="449"/>
      <c r="HE15" s="449"/>
      <c r="HF15" s="449"/>
      <c r="HG15" s="449"/>
      <c r="HH15" s="449"/>
      <c r="HI15" s="449"/>
      <c r="HJ15" s="449"/>
      <c r="HK15" s="449"/>
      <c r="HL15" s="449"/>
      <c r="HM15" s="449"/>
      <c r="HN15" s="449"/>
      <c r="HO15" s="449"/>
      <c r="HP15" s="449"/>
      <c r="HQ15" s="449"/>
      <c r="HR15" s="449"/>
      <c r="HS15" s="449"/>
    </row>
    <row r="16" customFormat="false" ht="31.5" hidden="false" customHeight="false" outlineLevel="0" collapsed="false">
      <c r="A16" s="770" t="s">
        <v>183</v>
      </c>
      <c r="B16" s="748" t="s">
        <v>184</v>
      </c>
      <c r="C16" s="199" t="n">
        <v>1</v>
      </c>
      <c r="D16" s="199"/>
      <c r="E16" s="199"/>
      <c r="F16" s="935"/>
      <c r="G16" s="932" t="n">
        <v>4</v>
      </c>
      <c r="H16" s="199" t="n">
        <v>120</v>
      </c>
      <c r="I16" s="246" t="n">
        <v>45</v>
      </c>
      <c r="J16" s="201" t="n">
        <v>15</v>
      </c>
      <c r="K16" s="199" t="n">
        <v>30</v>
      </c>
      <c r="L16" s="199"/>
      <c r="M16" s="199" t="n">
        <v>75</v>
      </c>
      <c r="N16" s="199" t="n">
        <v>3</v>
      </c>
      <c r="O16" s="199"/>
      <c r="P16" s="199"/>
      <c r="Q16" s="199"/>
      <c r="R16" s="450"/>
      <c r="S16" s="129" t="s">
        <v>336</v>
      </c>
      <c r="T16" s="129"/>
      <c r="U16" s="129"/>
      <c r="V16" s="450"/>
      <c r="W16" s="450"/>
      <c r="X16" s="450"/>
      <c r="Y16" s="450"/>
      <c r="Z16" s="450"/>
      <c r="AA16" s="450"/>
      <c r="AB16" s="450"/>
      <c r="AC16" s="450"/>
      <c r="AD16" s="450"/>
      <c r="AE16" s="450"/>
      <c r="AF16" s="450"/>
      <c r="AG16" s="450"/>
      <c r="AH16" s="450"/>
      <c r="AI16" s="450"/>
      <c r="AJ16" s="450"/>
      <c r="AK16" s="450"/>
      <c r="AL16" s="450"/>
      <c r="AM16" s="450"/>
      <c r="AN16" s="450"/>
      <c r="AO16" s="450"/>
      <c r="AP16" s="450"/>
      <c r="AQ16" s="450"/>
      <c r="AR16" s="450"/>
      <c r="AS16" s="450"/>
      <c r="AT16" s="450"/>
      <c r="AU16" s="667"/>
      <c r="AV16" s="449"/>
      <c r="AW16" s="449"/>
      <c r="AX16" s="449"/>
      <c r="AY16" s="449"/>
      <c r="AZ16" s="449"/>
      <c r="BA16" s="449"/>
      <c r="BB16" s="449"/>
      <c r="BC16" s="449"/>
      <c r="BD16" s="449"/>
      <c r="BE16" s="449"/>
      <c r="BF16" s="449"/>
      <c r="BG16" s="449"/>
      <c r="BH16" s="449"/>
      <c r="BI16" s="449"/>
      <c r="BJ16" s="449"/>
      <c r="BK16" s="449"/>
      <c r="BL16" s="449"/>
      <c r="BM16" s="449"/>
      <c r="BN16" s="449"/>
      <c r="BO16" s="449"/>
      <c r="BP16" s="449"/>
      <c r="BQ16" s="449"/>
      <c r="BR16" s="449"/>
      <c r="BS16" s="449"/>
      <c r="BT16" s="449"/>
      <c r="BU16" s="449"/>
      <c r="BV16" s="449"/>
      <c r="BW16" s="449"/>
      <c r="BX16" s="449"/>
      <c r="BY16" s="449"/>
      <c r="BZ16" s="449"/>
      <c r="CA16" s="449"/>
      <c r="CB16" s="449"/>
      <c r="CC16" s="449"/>
      <c r="CD16" s="449"/>
      <c r="CE16" s="449"/>
      <c r="CF16" s="449"/>
      <c r="CG16" s="449"/>
      <c r="CH16" s="449"/>
      <c r="CI16" s="449"/>
      <c r="CJ16" s="449"/>
      <c r="CK16" s="449"/>
      <c r="CL16" s="449"/>
      <c r="CM16" s="449"/>
      <c r="CN16" s="449"/>
      <c r="CO16" s="449"/>
      <c r="CP16" s="449"/>
      <c r="CQ16" s="449"/>
      <c r="CR16" s="449"/>
      <c r="CS16" s="449"/>
      <c r="CT16" s="449"/>
      <c r="CU16" s="449"/>
      <c r="CV16" s="449"/>
      <c r="CW16" s="449"/>
      <c r="CX16" s="449"/>
      <c r="CY16" s="449"/>
      <c r="CZ16" s="449"/>
      <c r="DA16" s="449"/>
      <c r="DB16" s="449"/>
      <c r="DC16" s="449"/>
      <c r="DD16" s="449"/>
      <c r="DE16" s="449"/>
      <c r="DF16" s="449"/>
      <c r="DG16" s="449"/>
      <c r="DH16" s="449"/>
      <c r="DI16" s="449"/>
      <c r="DJ16" s="449"/>
      <c r="DK16" s="449"/>
      <c r="DL16" s="449"/>
      <c r="DM16" s="449"/>
      <c r="DN16" s="449"/>
      <c r="DO16" s="449"/>
      <c r="DP16" s="449"/>
      <c r="DQ16" s="449"/>
      <c r="DR16" s="449"/>
      <c r="DS16" s="449"/>
      <c r="DT16" s="449"/>
      <c r="DU16" s="449"/>
      <c r="DV16" s="449"/>
      <c r="DW16" s="449"/>
      <c r="DX16" s="449"/>
      <c r="DY16" s="449"/>
      <c r="DZ16" s="449"/>
      <c r="EA16" s="449"/>
      <c r="EB16" s="449"/>
      <c r="EC16" s="449"/>
      <c r="ED16" s="449"/>
      <c r="EE16" s="449"/>
      <c r="EF16" s="449"/>
      <c r="EG16" s="449"/>
      <c r="EH16" s="449"/>
      <c r="EI16" s="449"/>
      <c r="EJ16" s="449"/>
      <c r="EK16" s="449"/>
      <c r="EL16" s="449"/>
      <c r="EM16" s="449"/>
      <c r="EN16" s="449"/>
      <c r="EO16" s="449"/>
      <c r="EP16" s="449"/>
      <c r="EQ16" s="449"/>
      <c r="ER16" s="449"/>
      <c r="ES16" s="449"/>
      <c r="ET16" s="449"/>
      <c r="EU16" s="449"/>
      <c r="EV16" s="449"/>
      <c r="EW16" s="449"/>
      <c r="EX16" s="449"/>
      <c r="EY16" s="449"/>
      <c r="EZ16" s="449"/>
      <c r="FA16" s="449"/>
      <c r="FB16" s="449"/>
      <c r="FC16" s="449"/>
      <c r="FD16" s="449"/>
      <c r="FE16" s="449"/>
      <c r="FF16" s="449"/>
      <c r="FG16" s="449"/>
      <c r="FH16" s="449"/>
      <c r="FI16" s="449"/>
      <c r="FJ16" s="449"/>
      <c r="FK16" s="449"/>
      <c r="FL16" s="449"/>
      <c r="FM16" s="449"/>
      <c r="FN16" s="449"/>
      <c r="FO16" s="449"/>
      <c r="FP16" s="449"/>
      <c r="FQ16" s="449"/>
      <c r="FR16" s="449"/>
      <c r="FS16" s="449"/>
      <c r="FT16" s="449"/>
      <c r="FU16" s="449"/>
      <c r="FV16" s="449"/>
      <c r="FW16" s="449"/>
      <c r="FX16" s="449"/>
      <c r="FY16" s="449"/>
      <c r="FZ16" s="449"/>
      <c r="GA16" s="449"/>
      <c r="GB16" s="449"/>
      <c r="GC16" s="449"/>
      <c r="GD16" s="449"/>
      <c r="GE16" s="449"/>
      <c r="GF16" s="449"/>
      <c r="GG16" s="449"/>
      <c r="GH16" s="449"/>
      <c r="GI16" s="449"/>
      <c r="GJ16" s="449"/>
      <c r="GK16" s="449"/>
      <c r="GL16" s="449"/>
      <c r="GM16" s="449"/>
      <c r="GN16" s="449"/>
      <c r="GO16" s="449"/>
      <c r="GP16" s="449"/>
      <c r="GQ16" s="449"/>
      <c r="GR16" s="449"/>
      <c r="GS16" s="449"/>
      <c r="GT16" s="449"/>
      <c r="GU16" s="449"/>
      <c r="GV16" s="449"/>
      <c r="GW16" s="449"/>
      <c r="GX16" s="449"/>
      <c r="GY16" s="449"/>
      <c r="GZ16" s="449"/>
      <c r="HA16" s="449"/>
      <c r="HB16" s="449"/>
      <c r="HC16" s="449"/>
      <c r="HD16" s="449"/>
      <c r="HE16" s="449"/>
      <c r="HF16" s="449"/>
      <c r="HG16" s="449"/>
      <c r="HH16" s="449"/>
      <c r="HI16" s="449"/>
      <c r="HJ16" s="449"/>
      <c r="HK16" s="449"/>
      <c r="HL16" s="449"/>
      <c r="HM16" s="449"/>
      <c r="HN16" s="449"/>
      <c r="HO16" s="449"/>
      <c r="HP16" s="449"/>
      <c r="HQ16" s="449"/>
      <c r="HR16" s="449"/>
      <c r="HS16" s="449"/>
    </row>
    <row r="17" customFormat="false" ht="15.75" hidden="false" customHeight="false" outlineLevel="0" collapsed="false">
      <c r="A17" s="770" t="s">
        <v>189</v>
      </c>
      <c r="B17" s="748" t="s">
        <v>190</v>
      </c>
      <c r="C17" s="199"/>
      <c r="D17" s="199" t="n">
        <v>1</v>
      </c>
      <c r="E17" s="199"/>
      <c r="F17" s="723"/>
      <c r="G17" s="932" t="n">
        <v>6</v>
      </c>
      <c r="H17" s="199" t="n">
        <v>180</v>
      </c>
      <c r="I17" s="246" t="n">
        <v>60</v>
      </c>
      <c r="J17" s="201" t="n">
        <v>30</v>
      </c>
      <c r="K17" s="199" t="n">
        <v>15</v>
      </c>
      <c r="L17" s="199" t="n">
        <v>15</v>
      </c>
      <c r="M17" s="199" t="n">
        <v>120</v>
      </c>
      <c r="N17" s="199" t="n">
        <v>4</v>
      </c>
      <c r="O17" s="199"/>
      <c r="P17" s="199"/>
      <c r="Q17" s="199"/>
      <c r="R17" s="450"/>
      <c r="S17" s="129" t="s">
        <v>336</v>
      </c>
      <c r="T17" s="129"/>
      <c r="U17" s="129"/>
      <c r="V17" s="450"/>
      <c r="W17" s="450"/>
      <c r="X17" s="450"/>
      <c r="Y17" s="450"/>
      <c r="Z17" s="450"/>
      <c r="AA17" s="450"/>
      <c r="AB17" s="450"/>
      <c r="AC17" s="450"/>
      <c r="AD17" s="450"/>
      <c r="AE17" s="450"/>
      <c r="AF17" s="450"/>
      <c r="AG17" s="450"/>
      <c r="AH17" s="450"/>
      <c r="AI17" s="450"/>
      <c r="AJ17" s="450"/>
      <c r="AK17" s="450"/>
      <c r="AL17" s="450"/>
      <c r="AM17" s="450"/>
      <c r="AN17" s="450"/>
      <c r="AO17" s="450"/>
      <c r="AP17" s="450"/>
      <c r="AQ17" s="450"/>
      <c r="AR17" s="450"/>
      <c r="AS17" s="450"/>
      <c r="AT17" s="450"/>
      <c r="AU17" s="667"/>
      <c r="AV17" s="449"/>
      <c r="AW17" s="449"/>
      <c r="AX17" s="449"/>
      <c r="AY17" s="449"/>
      <c r="AZ17" s="449"/>
      <c r="BA17" s="449"/>
      <c r="BB17" s="449"/>
      <c r="BC17" s="449"/>
      <c r="BD17" s="449"/>
      <c r="BE17" s="449"/>
      <c r="BF17" s="449"/>
      <c r="BG17" s="449"/>
      <c r="BH17" s="449"/>
      <c r="BI17" s="449"/>
      <c r="BJ17" s="449"/>
      <c r="BK17" s="449"/>
      <c r="BL17" s="449"/>
      <c r="BM17" s="449"/>
      <c r="BN17" s="449"/>
      <c r="BO17" s="449"/>
      <c r="BP17" s="449"/>
      <c r="BQ17" s="449"/>
      <c r="BR17" s="449"/>
      <c r="BS17" s="449"/>
      <c r="BT17" s="449"/>
      <c r="BU17" s="449"/>
      <c r="BV17" s="449"/>
      <c r="BW17" s="449"/>
      <c r="BX17" s="449"/>
      <c r="BY17" s="449"/>
      <c r="BZ17" s="449"/>
      <c r="CA17" s="449"/>
      <c r="CB17" s="449"/>
      <c r="CC17" s="449"/>
      <c r="CD17" s="449"/>
      <c r="CE17" s="449"/>
      <c r="CF17" s="449"/>
      <c r="CG17" s="449"/>
      <c r="CH17" s="449"/>
      <c r="CI17" s="449"/>
      <c r="CJ17" s="449"/>
      <c r="CK17" s="449"/>
      <c r="CL17" s="449"/>
      <c r="CM17" s="449"/>
      <c r="CN17" s="449"/>
      <c r="CO17" s="449"/>
      <c r="CP17" s="449"/>
      <c r="CQ17" s="449"/>
      <c r="CR17" s="449"/>
      <c r="CS17" s="449"/>
      <c r="CT17" s="449"/>
      <c r="CU17" s="449"/>
      <c r="CV17" s="449"/>
      <c r="CW17" s="449"/>
      <c r="CX17" s="449"/>
      <c r="CY17" s="449"/>
      <c r="CZ17" s="449"/>
      <c r="DA17" s="449"/>
      <c r="DB17" s="449"/>
      <c r="DC17" s="449"/>
      <c r="DD17" s="449"/>
      <c r="DE17" s="449"/>
      <c r="DF17" s="449"/>
      <c r="DG17" s="449"/>
      <c r="DH17" s="449"/>
      <c r="DI17" s="449"/>
      <c r="DJ17" s="449"/>
      <c r="DK17" s="449"/>
      <c r="DL17" s="449"/>
      <c r="DM17" s="449"/>
      <c r="DN17" s="449"/>
      <c r="DO17" s="449"/>
      <c r="DP17" s="449"/>
      <c r="DQ17" s="449"/>
      <c r="DR17" s="449"/>
      <c r="DS17" s="449"/>
      <c r="DT17" s="449"/>
      <c r="DU17" s="449"/>
      <c r="DV17" s="449"/>
      <c r="DW17" s="449"/>
      <c r="DX17" s="449"/>
      <c r="DY17" s="449"/>
      <c r="DZ17" s="449"/>
      <c r="EA17" s="449"/>
      <c r="EB17" s="449"/>
      <c r="EC17" s="449"/>
      <c r="ED17" s="449"/>
      <c r="EE17" s="449"/>
      <c r="EF17" s="449"/>
      <c r="EG17" s="449"/>
      <c r="EH17" s="449"/>
      <c r="EI17" s="449"/>
      <c r="EJ17" s="449"/>
      <c r="EK17" s="449"/>
      <c r="EL17" s="449"/>
      <c r="EM17" s="449"/>
      <c r="EN17" s="449"/>
      <c r="EO17" s="449"/>
      <c r="EP17" s="449"/>
      <c r="EQ17" s="449"/>
      <c r="ER17" s="449"/>
      <c r="ES17" s="449"/>
      <c r="ET17" s="449"/>
      <c r="EU17" s="449"/>
      <c r="EV17" s="449"/>
      <c r="EW17" s="449"/>
      <c r="EX17" s="449"/>
      <c r="EY17" s="449"/>
      <c r="EZ17" s="449"/>
      <c r="FA17" s="449"/>
      <c r="FB17" s="449"/>
      <c r="FC17" s="449"/>
      <c r="FD17" s="449"/>
      <c r="FE17" s="449"/>
      <c r="FF17" s="449"/>
      <c r="FG17" s="449"/>
      <c r="FH17" s="449"/>
      <c r="FI17" s="449"/>
      <c r="FJ17" s="449"/>
      <c r="FK17" s="449"/>
      <c r="FL17" s="449"/>
      <c r="FM17" s="449"/>
      <c r="FN17" s="449"/>
      <c r="FO17" s="449"/>
      <c r="FP17" s="449"/>
      <c r="FQ17" s="449"/>
      <c r="FR17" s="449"/>
      <c r="FS17" s="449"/>
      <c r="FT17" s="449"/>
      <c r="FU17" s="449"/>
      <c r="FV17" s="449"/>
      <c r="FW17" s="449"/>
      <c r="FX17" s="449"/>
      <c r="FY17" s="449"/>
      <c r="FZ17" s="449"/>
      <c r="GA17" s="449"/>
      <c r="GB17" s="449"/>
      <c r="GC17" s="449"/>
      <c r="GD17" s="449"/>
      <c r="GE17" s="449"/>
      <c r="GF17" s="449"/>
      <c r="GG17" s="449"/>
      <c r="GH17" s="449"/>
      <c r="GI17" s="449"/>
      <c r="GJ17" s="449"/>
      <c r="GK17" s="449"/>
      <c r="GL17" s="449"/>
      <c r="GM17" s="449"/>
      <c r="GN17" s="449"/>
      <c r="GO17" s="449"/>
      <c r="GP17" s="449"/>
      <c r="GQ17" s="449"/>
      <c r="GR17" s="449"/>
      <c r="GS17" s="449"/>
      <c r="GT17" s="449"/>
      <c r="GU17" s="449"/>
      <c r="GV17" s="449"/>
      <c r="GW17" s="449"/>
      <c r="GX17" s="449"/>
      <c r="GY17" s="449"/>
      <c r="GZ17" s="449"/>
      <c r="HA17" s="449"/>
      <c r="HB17" s="449"/>
      <c r="HC17" s="449"/>
      <c r="HD17" s="449"/>
      <c r="HE17" s="449"/>
      <c r="HF17" s="449"/>
      <c r="HG17" s="449"/>
      <c r="HH17" s="449"/>
      <c r="HI17" s="449"/>
      <c r="HJ17" s="449"/>
      <c r="HK17" s="449"/>
      <c r="HL17" s="449"/>
      <c r="HM17" s="449"/>
      <c r="HN17" s="449"/>
      <c r="HO17" s="449"/>
      <c r="HP17" s="449"/>
      <c r="HQ17" s="449"/>
      <c r="HR17" s="449"/>
      <c r="HS17" s="449"/>
    </row>
    <row r="18" customFormat="false" ht="15.75" hidden="false" customHeight="false" outlineLevel="0" collapsed="false">
      <c r="A18" s="723"/>
      <c r="B18" s="126"/>
      <c r="C18" s="916" t="n">
        <v>4</v>
      </c>
      <c r="D18" s="937" t="n">
        <v>4</v>
      </c>
      <c r="E18" s="937"/>
      <c r="F18" s="916"/>
      <c r="G18" s="916"/>
      <c r="H18" s="916"/>
      <c r="I18" s="126"/>
      <c r="J18" s="126"/>
      <c r="K18" s="126"/>
      <c r="L18" s="126"/>
      <c r="M18" s="126"/>
      <c r="N18" s="938" t="n">
        <f aca="false">SUM(N9:N17)</f>
        <v>18.5</v>
      </c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</row>
    <row r="19" customFormat="false" ht="15.75" hidden="false" customHeight="false" outlineLevel="0" collapsed="false">
      <c r="Y19" s="939"/>
      <c r="Z19" s="939"/>
    </row>
  </sheetData>
  <mergeCells count="24">
    <mergeCell ref="A1:Q1"/>
    <mergeCell ref="A2:A8"/>
    <mergeCell ref="B2:B8"/>
    <mergeCell ref="C2:F4"/>
    <mergeCell ref="G2:G8"/>
    <mergeCell ref="H2:M2"/>
    <mergeCell ref="N2:Q2"/>
    <mergeCell ref="AU2:AU8"/>
    <mergeCell ref="H3:H8"/>
    <mergeCell ref="I3:L3"/>
    <mergeCell ref="M3:M8"/>
    <mergeCell ref="N3:P3"/>
    <mergeCell ref="I4:I8"/>
    <mergeCell ref="J4:L4"/>
    <mergeCell ref="N4:Q5"/>
    <mergeCell ref="C5:C8"/>
    <mergeCell ref="D5:D8"/>
    <mergeCell ref="E5:F6"/>
    <mergeCell ref="J5:J8"/>
    <mergeCell ref="K5:K8"/>
    <mergeCell ref="L5:L8"/>
    <mergeCell ref="E7:E8"/>
    <mergeCell ref="F7:F8"/>
    <mergeCell ref="N7:Q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0" zoomScalePageLayoutView="90" workbookViewId="0">
      <selection pane="topLeft" activeCell="A1" activeCellId="0" sqref="A1:Q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3" width="41.85"/>
    <col collapsed="false" customWidth="true" hidden="false" outlineLevel="0" max="3" min="3" style="124" width="5.41"/>
    <col collapsed="false" customWidth="true" hidden="false" outlineLevel="0" max="4" min="4" style="125" width="5.85"/>
    <col collapsed="false" customWidth="true" hidden="false" outlineLevel="0" max="5" min="5" style="125" width="5.28"/>
    <col collapsed="false" customWidth="true" hidden="false" outlineLevel="0" max="6" min="6" style="124" width="5.13"/>
    <col collapsed="false" customWidth="true" hidden="true" outlineLevel="0" max="7" min="7" style="124" width="7.28"/>
    <col collapsed="false" customWidth="true" hidden="true" outlineLevel="0" max="8" min="8" style="124" width="9.28"/>
    <col collapsed="false" customWidth="true" hidden="false" outlineLevel="0" max="9" min="9" style="123" width="9.28"/>
    <col collapsed="false" customWidth="true" hidden="false" outlineLevel="0" max="10" min="10" style="123" width="8.28"/>
    <col collapsed="false" customWidth="true" hidden="false" outlineLevel="0" max="11" min="11" style="123" width="7.56"/>
    <col collapsed="false" customWidth="true" hidden="false" outlineLevel="0" max="12" min="12" style="123" width="8.41"/>
    <col collapsed="false" customWidth="true" hidden="true" outlineLevel="0" max="13" min="13" style="123" width="9.85"/>
    <col collapsed="false" customWidth="true" hidden="true" outlineLevel="0" max="14" min="14" style="123" width="9.7"/>
    <col collapsed="false" customWidth="true" hidden="false" outlineLevel="0" max="15" min="15" style="123" width="7.56"/>
    <col collapsed="false" customWidth="true" hidden="true" outlineLevel="0" max="16" min="16" style="123" width="8.14"/>
    <col collapsed="false" customWidth="true" hidden="true" outlineLevel="0" max="17" min="17" style="123" width="10.71"/>
    <col collapsed="false" customWidth="true" hidden="true" outlineLevel="0" max="18" min="18" style="123" width="4.56"/>
    <col collapsed="false" customWidth="true" hidden="true" outlineLevel="0" max="19" min="19" style="123" width="10.28"/>
    <col collapsed="false" customWidth="true" hidden="true" outlineLevel="0" max="24" min="20" style="123" width="9.06"/>
    <col collapsed="false" customWidth="true" hidden="true" outlineLevel="0" max="26" min="25" style="126" width="9.06"/>
    <col collapsed="false" customWidth="true" hidden="true" outlineLevel="0" max="46" min="27" style="123" width="9.06"/>
    <col collapsed="false" customWidth="true" hidden="false" outlineLevel="0" max="47" min="47" style="123" width="34.41"/>
    <col collapsed="false" customWidth="false" hidden="false" outlineLevel="0" max="257" min="48" style="123" width="9.14"/>
  </cols>
  <sheetData>
    <row r="1" s="128" customFormat="true" ht="19.5" hidden="false" customHeight="false" outlineLevel="0" collapsed="false">
      <c r="A1" s="127" t="s">
        <v>337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Y1" s="129"/>
      <c r="Z1" s="129"/>
    </row>
    <row r="2" s="128" customFormat="true" ht="33" hidden="false" customHeight="true" outlineLevel="0" collapsed="false">
      <c r="A2" s="130" t="s">
        <v>93</v>
      </c>
      <c r="B2" s="131" t="s">
        <v>94</v>
      </c>
      <c r="C2" s="132" t="s">
        <v>95</v>
      </c>
      <c r="D2" s="132"/>
      <c r="E2" s="132"/>
      <c r="F2" s="132"/>
      <c r="G2" s="133" t="s">
        <v>96</v>
      </c>
      <c r="H2" s="131" t="s">
        <v>97</v>
      </c>
      <c r="I2" s="131"/>
      <c r="J2" s="131"/>
      <c r="K2" s="131"/>
      <c r="L2" s="131"/>
      <c r="M2" s="131"/>
      <c r="N2" s="134"/>
      <c r="O2" s="134"/>
      <c r="P2" s="134"/>
      <c r="Q2" s="134"/>
      <c r="Y2" s="129"/>
      <c r="Z2" s="129"/>
      <c r="AU2" s="940" t="s">
        <v>335</v>
      </c>
    </row>
    <row r="3" s="128" customFormat="true" ht="17.25" hidden="false" customHeight="true" outlineLevel="0" collapsed="false">
      <c r="A3" s="130"/>
      <c r="B3" s="131"/>
      <c r="C3" s="132"/>
      <c r="D3" s="132"/>
      <c r="E3" s="132"/>
      <c r="F3" s="132"/>
      <c r="G3" s="133"/>
      <c r="H3" s="135" t="s">
        <v>99</v>
      </c>
      <c r="I3" s="136" t="s">
        <v>100</v>
      </c>
      <c r="J3" s="136"/>
      <c r="K3" s="136"/>
      <c r="L3" s="136"/>
      <c r="M3" s="137" t="s">
        <v>101</v>
      </c>
      <c r="N3" s="138" t="s">
        <v>102</v>
      </c>
      <c r="O3" s="138"/>
      <c r="P3" s="138"/>
      <c r="Q3" s="139" t="s">
        <v>103</v>
      </c>
      <c r="Y3" s="129"/>
      <c r="Z3" s="129"/>
      <c r="AU3" s="940"/>
    </row>
    <row r="4" s="128" customFormat="true" ht="15.75" hidden="false" customHeight="true" outlineLevel="0" collapsed="false">
      <c r="A4" s="130"/>
      <c r="B4" s="131"/>
      <c r="C4" s="132"/>
      <c r="D4" s="132"/>
      <c r="E4" s="132"/>
      <c r="F4" s="132"/>
      <c r="G4" s="133"/>
      <c r="H4" s="135"/>
      <c r="I4" s="140" t="s">
        <v>104</v>
      </c>
      <c r="J4" s="141" t="s">
        <v>105</v>
      </c>
      <c r="K4" s="141"/>
      <c r="L4" s="141"/>
      <c r="M4" s="137"/>
      <c r="N4" s="142"/>
      <c r="O4" s="142"/>
      <c r="P4" s="142"/>
      <c r="Q4" s="142"/>
      <c r="R4" s="143"/>
      <c r="S4" s="143"/>
      <c r="Y4" s="129"/>
      <c r="Z4" s="129"/>
      <c r="AU4" s="940"/>
    </row>
    <row r="5" s="128" customFormat="true" ht="12.75" hidden="false" customHeight="true" outlineLevel="0" collapsed="false">
      <c r="A5" s="130"/>
      <c r="B5" s="131"/>
      <c r="C5" s="144" t="s">
        <v>107</v>
      </c>
      <c r="D5" s="145" t="s">
        <v>108</v>
      </c>
      <c r="E5" s="146" t="s">
        <v>109</v>
      </c>
      <c r="F5" s="146"/>
      <c r="G5" s="133"/>
      <c r="H5" s="135"/>
      <c r="I5" s="140"/>
      <c r="J5" s="147" t="s">
        <v>110</v>
      </c>
      <c r="K5" s="140" t="s">
        <v>111</v>
      </c>
      <c r="L5" s="140" t="s">
        <v>112</v>
      </c>
      <c r="M5" s="137"/>
      <c r="N5" s="142"/>
      <c r="O5" s="142"/>
      <c r="P5" s="142"/>
      <c r="Q5" s="142"/>
      <c r="R5" s="143"/>
      <c r="S5" s="143"/>
      <c r="Y5" s="129"/>
      <c r="Z5" s="129"/>
      <c r="AU5" s="940"/>
    </row>
    <row r="6" s="128" customFormat="true" ht="16.5" hidden="false" customHeight="false" outlineLevel="0" collapsed="false">
      <c r="A6" s="130"/>
      <c r="B6" s="131"/>
      <c r="C6" s="144"/>
      <c r="D6" s="145"/>
      <c r="E6" s="146"/>
      <c r="F6" s="146"/>
      <c r="G6" s="133"/>
      <c r="H6" s="135"/>
      <c r="I6" s="140"/>
      <c r="J6" s="147"/>
      <c r="K6" s="140"/>
      <c r="L6" s="140"/>
      <c r="M6" s="137"/>
      <c r="N6" s="148" t="n">
        <v>1</v>
      </c>
      <c r="O6" s="149" t="s">
        <v>113</v>
      </c>
      <c r="P6" s="150" t="s">
        <v>114</v>
      </c>
      <c r="Q6" s="151" t="n">
        <v>3</v>
      </c>
      <c r="Y6" s="129"/>
      <c r="Z6" s="129"/>
      <c r="AU6" s="940"/>
      <c r="AV6" s="928" t="n">
        <v>1</v>
      </c>
      <c r="AW6" s="149" t="s">
        <v>113</v>
      </c>
      <c r="AX6" s="150" t="s">
        <v>114</v>
      </c>
    </row>
    <row r="7" s="128" customFormat="true" ht="44.25" hidden="false" customHeight="true" outlineLevel="0" collapsed="false">
      <c r="A7" s="130"/>
      <c r="B7" s="131"/>
      <c r="C7" s="144"/>
      <c r="D7" s="145"/>
      <c r="E7" s="152" t="s">
        <v>115</v>
      </c>
      <c r="F7" s="153" t="s">
        <v>116</v>
      </c>
      <c r="G7" s="133"/>
      <c r="H7" s="135"/>
      <c r="I7" s="140"/>
      <c r="J7" s="147"/>
      <c r="K7" s="140"/>
      <c r="L7" s="140"/>
      <c r="M7" s="137"/>
      <c r="N7" s="154"/>
      <c r="O7" s="154"/>
      <c r="P7" s="154"/>
      <c r="Q7" s="154"/>
      <c r="Y7" s="129"/>
      <c r="Z7" s="129"/>
      <c r="AU7" s="940"/>
    </row>
    <row r="8" s="128" customFormat="true" ht="16.5" hidden="false" customHeight="false" outlineLevel="0" collapsed="false">
      <c r="A8" s="130"/>
      <c r="B8" s="131"/>
      <c r="C8" s="144"/>
      <c r="D8" s="145"/>
      <c r="E8" s="152"/>
      <c r="F8" s="153"/>
      <c r="G8" s="133"/>
      <c r="H8" s="135"/>
      <c r="I8" s="140"/>
      <c r="J8" s="147"/>
      <c r="K8" s="140"/>
      <c r="L8" s="140"/>
      <c r="M8" s="137"/>
      <c r="N8" s="155" t="n">
        <v>15</v>
      </c>
      <c r="O8" s="156"/>
      <c r="P8" s="157" t="n">
        <v>9</v>
      </c>
      <c r="Q8" s="158" t="n">
        <v>15</v>
      </c>
      <c r="Y8" s="129"/>
      <c r="Z8" s="129"/>
      <c r="AU8" s="940"/>
    </row>
    <row r="9" customFormat="false" ht="31.5" hidden="false" customHeight="false" outlineLevel="0" collapsed="false">
      <c r="A9" s="182" t="s">
        <v>129</v>
      </c>
      <c r="B9" s="183" t="s">
        <v>125</v>
      </c>
      <c r="C9" s="196"/>
      <c r="D9" s="197"/>
      <c r="E9" s="197"/>
      <c r="F9" s="198"/>
      <c r="G9" s="188" t="n">
        <v>2</v>
      </c>
      <c r="H9" s="189" t="n">
        <v>60</v>
      </c>
      <c r="I9" s="190" t="n">
        <v>20</v>
      </c>
      <c r="J9" s="199"/>
      <c r="K9" s="199"/>
      <c r="L9" s="199" t="n">
        <v>20</v>
      </c>
      <c r="M9" s="191" t="n">
        <v>40</v>
      </c>
      <c r="N9" s="200"/>
      <c r="O9" s="201" t="n">
        <v>2</v>
      </c>
      <c r="P9" s="202"/>
      <c r="Q9" s="203"/>
      <c r="R9" s="128"/>
      <c r="S9" s="128"/>
      <c r="T9" s="128" t="s">
        <v>336</v>
      </c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941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</row>
    <row r="10" customFormat="false" ht="15.75" hidden="false" customHeight="false" outlineLevel="0" collapsed="false">
      <c r="A10" s="341" t="s">
        <v>159</v>
      </c>
      <c r="B10" s="342" t="s">
        <v>160</v>
      </c>
      <c r="C10" s="184"/>
      <c r="D10" s="185" t="s">
        <v>113</v>
      </c>
      <c r="E10" s="186"/>
      <c r="F10" s="187"/>
      <c r="G10" s="343" t="n">
        <v>1</v>
      </c>
      <c r="H10" s="344" t="n">
        <v>30</v>
      </c>
      <c r="I10" s="345" t="n">
        <v>14</v>
      </c>
      <c r="J10" s="233" t="n">
        <v>10</v>
      </c>
      <c r="K10" s="233"/>
      <c r="L10" s="233" t="n">
        <v>4</v>
      </c>
      <c r="M10" s="346" t="n">
        <v>16</v>
      </c>
      <c r="N10" s="315"/>
      <c r="O10" s="199" t="n">
        <v>1.5</v>
      </c>
      <c r="P10" s="191"/>
      <c r="Q10" s="195"/>
      <c r="R10" s="128"/>
      <c r="S10" s="128"/>
      <c r="T10" s="128" t="s">
        <v>336</v>
      </c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941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</row>
    <row r="11" customFormat="false" ht="31.5" hidden="false" customHeight="false" outlineLevel="0" collapsed="false">
      <c r="A11" s="446" t="s">
        <v>181</v>
      </c>
      <c r="B11" s="447" t="s">
        <v>182</v>
      </c>
      <c r="C11" s="315"/>
      <c r="D11" s="199"/>
      <c r="E11" s="199"/>
      <c r="F11" s="448" t="s">
        <v>113</v>
      </c>
      <c r="G11" s="188" t="n">
        <v>1</v>
      </c>
      <c r="H11" s="451" t="n">
        <v>30</v>
      </c>
      <c r="I11" s="452" t="n">
        <v>18</v>
      </c>
      <c r="J11" s="452"/>
      <c r="K11" s="452"/>
      <c r="L11" s="452" t="n">
        <v>18</v>
      </c>
      <c r="M11" s="191" t="n">
        <v>12</v>
      </c>
      <c r="N11" s="196"/>
      <c r="O11" s="199" t="n">
        <v>2</v>
      </c>
      <c r="P11" s="191"/>
      <c r="Q11" s="203"/>
      <c r="R11" s="449"/>
      <c r="S11" s="128"/>
      <c r="T11" s="128" t="s">
        <v>336</v>
      </c>
      <c r="U11" s="128"/>
      <c r="V11" s="449"/>
      <c r="W11" s="449"/>
      <c r="X11" s="449"/>
      <c r="Y11" s="449"/>
      <c r="Z11" s="449"/>
      <c r="AA11" s="449"/>
      <c r="AB11" s="449"/>
      <c r="AC11" s="449"/>
      <c r="AD11" s="449"/>
      <c r="AE11" s="449"/>
      <c r="AF11" s="449"/>
      <c r="AG11" s="449"/>
      <c r="AH11" s="449"/>
      <c r="AI11" s="449"/>
      <c r="AJ11" s="449"/>
      <c r="AK11" s="449"/>
      <c r="AL11" s="449"/>
      <c r="AM11" s="449"/>
      <c r="AN11" s="449"/>
      <c r="AO11" s="449"/>
      <c r="AP11" s="449"/>
      <c r="AQ11" s="449"/>
      <c r="AR11" s="449"/>
      <c r="AS11" s="449"/>
      <c r="AT11" s="449"/>
      <c r="AU11" s="667"/>
      <c r="AV11" s="449"/>
      <c r="AW11" s="449"/>
      <c r="AX11" s="449"/>
      <c r="AY11" s="449"/>
      <c r="AZ11" s="449"/>
      <c r="BA11" s="449"/>
      <c r="BB11" s="449"/>
      <c r="BC11" s="449"/>
      <c r="BD11" s="449"/>
      <c r="BE11" s="449"/>
      <c r="BF11" s="449"/>
      <c r="BG11" s="449"/>
      <c r="BH11" s="449"/>
      <c r="BI11" s="449"/>
      <c r="BJ11" s="449"/>
      <c r="BK11" s="449"/>
      <c r="BL11" s="449"/>
      <c r="BM11" s="449"/>
      <c r="BN11" s="449"/>
      <c r="BO11" s="449"/>
      <c r="BP11" s="449"/>
      <c r="BQ11" s="449"/>
      <c r="BR11" s="449"/>
      <c r="BS11" s="449"/>
      <c r="BT11" s="449"/>
      <c r="BU11" s="449"/>
      <c r="BV11" s="449"/>
      <c r="BW11" s="449"/>
      <c r="BX11" s="449"/>
      <c r="BY11" s="449"/>
      <c r="BZ11" s="449"/>
      <c r="CA11" s="449"/>
      <c r="CB11" s="449"/>
      <c r="CC11" s="449"/>
      <c r="CD11" s="449"/>
      <c r="CE11" s="449"/>
      <c r="CF11" s="449"/>
      <c r="CG11" s="449"/>
      <c r="CH11" s="449"/>
      <c r="CI11" s="449"/>
      <c r="CJ11" s="449"/>
      <c r="CK11" s="449"/>
      <c r="CL11" s="449"/>
      <c r="CM11" s="449"/>
      <c r="CN11" s="449"/>
      <c r="CO11" s="449"/>
      <c r="CP11" s="449"/>
      <c r="CQ11" s="449"/>
      <c r="CR11" s="449"/>
      <c r="CS11" s="449"/>
      <c r="CT11" s="449"/>
      <c r="CU11" s="449"/>
      <c r="CV11" s="449"/>
      <c r="CW11" s="449"/>
      <c r="CX11" s="449"/>
      <c r="CY11" s="449"/>
      <c r="CZ11" s="449"/>
      <c r="DA11" s="449"/>
      <c r="DB11" s="449"/>
      <c r="DC11" s="449"/>
      <c r="DD11" s="449"/>
      <c r="DE11" s="449"/>
      <c r="DF11" s="449"/>
      <c r="DG11" s="449"/>
      <c r="DH11" s="449"/>
      <c r="DI11" s="449"/>
      <c r="DJ11" s="449"/>
      <c r="DK11" s="449"/>
      <c r="DL11" s="449"/>
      <c r="DM11" s="449"/>
      <c r="DN11" s="449"/>
      <c r="DO11" s="449"/>
      <c r="DP11" s="449"/>
      <c r="DQ11" s="449"/>
      <c r="DR11" s="449"/>
      <c r="DS11" s="449"/>
      <c r="DT11" s="449"/>
      <c r="DU11" s="449"/>
      <c r="DV11" s="449"/>
      <c r="DW11" s="449"/>
      <c r="DX11" s="449"/>
      <c r="DY11" s="449"/>
      <c r="DZ11" s="449"/>
      <c r="EA11" s="449"/>
      <c r="EB11" s="449"/>
      <c r="EC11" s="449"/>
      <c r="ED11" s="449"/>
      <c r="EE11" s="449"/>
      <c r="EF11" s="449"/>
      <c r="EG11" s="449"/>
      <c r="EH11" s="449"/>
      <c r="EI11" s="449"/>
      <c r="EJ11" s="449"/>
      <c r="EK11" s="449"/>
      <c r="EL11" s="449"/>
      <c r="EM11" s="449"/>
      <c r="EN11" s="449"/>
      <c r="EO11" s="449"/>
      <c r="EP11" s="449"/>
      <c r="EQ11" s="449"/>
      <c r="ER11" s="449"/>
      <c r="ES11" s="449"/>
      <c r="ET11" s="449"/>
      <c r="EU11" s="449"/>
      <c r="EV11" s="449"/>
      <c r="EW11" s="449"/>
      <c r="EX11" s="449"/>
      <c r="EY11" s="449"/>
      <c r="EZ11" s="449"/>
      <c r="FA11" s="449"/>
      <c r="FB11" s="449"/>
      <c r="FC11" s="449"/>
      <c r="FD11" s="449"/>
      <c r="FE11" s="449"/>
      <c r="FF11" s="449"/>
      <c r="FG11" s="449"/>
      <c r="FH11" s="449"/>
      <c r="FI11" s="449"/>
      <c r="FJ11" s="449"/>
      <c r="FK11" s="449"/>
      <c r="FL11" s="449"/>
      <c r="FM11" s="449"/>
      <c r="FN11" s="449"/>
      <c r="FO11" s="449"/>
      <c r="FP11" s="449"/>
      <c r="FQ11" s="449"/>
      <c r="FR11" s="449"/>
      <c r="FS11" s="449"/>
      <c r="FT11" s="449"/>
      <c r="FU11" s="449"/>
      <c r="FV11" s="449"/>
      <c r="FW11" s="449"/>
      <c r="FX11" s="449"/>
      <c r="FY11" s="449"/>
      <c r="FZ11" s="449"/>
      <c r="GA11" s="449"/>
      <c r="GB11" s="449"/>
      <c r="GC11" s="449"/>
      <c r="GD11" s="449"/>
      <c r="GE11" s="449"/>
      <c r="GF11" s="449"/>
      <c r="GG11" s="449"/>
      <c r="GH11" s="449"/>
      <c r="GI11" s="449"/>
      <c r="GJ11" s="449"/>
      <c r="GK11" s="449"/>
      <c r="GL11" s="449"/>
      <c r="GM11" s="449"/>
      <c r="GN11" s="449"/>
      <c r="GO11" s="449"/>
      <c r="GP11" s="449"/>
      <c r="GQ11" s="449"/>
      <c r="GR11" s="449"/>
      <c r="GS11" s="449"/>
      <c r="GT11" s="449"/>
      <c r="GU11" s="449"/>
      <c r="GV11" s="449"/>
      <c r="GW11" s="449"/>
      <c r="GX11" s="449"/>
      <c r="GY11" s="449"/>
      <c r="GZ11" s="449"/>
      <c r="HA11" s="449"/>
      <c r="HB11" s="449"/>
      <c r="HC11" s="449"/>
      <c r="HD11" s="449"/>
      <c r="HE11" s="449"/>
      <c r="HF11" s="449"/>
      <c r="HG11" s="449"/>
      <c r="HH11" s="449"/>
      <c r="HI11" s="449"/>
      <c r="HJ11" s="449"/>
      <c r="HK11" s="449"/>
      <c r="HL11" s="449"/>
      <c r="HM11" s="449"/>
      <c r="HN11" s="449"/>
      <c r="HO11" s="449"/>
      <c r="HP11" s="449"/>
      <c r="HQ11" s="449"/>
      <c r="HR11" s="449"/>
      <c r="HS11" s="449"/>
    </row>
    <row r="12" customFormat="false" ht="31.5" hidden="false" customHeight="false" outlineLevel="0" collapsed="false">
      <c r="A12" s="454" t="s">
        <v>194</v>
      </c>
      <c r="B12" s="447" t="s">
        <v>195</v>
      </c>
      <c r="C12" s="315"/>
      <c r="D12" s="199" t="s">
        <v>113</v>
      </c>
      <c r="E12" s="199"/>
      <c r="F12" s="448"/>
      <c r="G12" s="188" t="n">
        <v>4</v>
      </c>
      <c r="H12" s="196" t="n">
        <v>120</v>
      </c>
      <c r="I12" s="246" t="n">
        <v>45</v>
      </c>
      <c r="J12" s="201" t="n">
        <v>18</v>
      </c>
      <c r="K12" s="199" t="n">
        <v>27</v>
      </c>
      <c r="L12" s="199"/>
      <c r="M12" s="191" t="n">
        <v>75</v>
      </c>
      <c r="N12" s="196"/>
      <c r="O12" s="199" t="n">
        <v>5</v>
      </c>
      <c r="P12" s="191"/>
      <c r="Q12" s="203"/>
      <c r="R12" s="449"/>
      <c r="S12" s="128"/>
      <c r="T12" s="128" t="s">
        <v>336</v>
      </c>
      <c r="U12" s="128"/>
      <c r="V12" s="449"/>
      <c r="W12" s="449"/>
      <c r="X12" s="449"/>
      <c r="Y12" s="449"/>
      <c r="Z12" s="449"/>
      <c r="AA12" s="449"/>
      <c r="AB12" s="449"/>
      <c r="AC12" s="449"/>
      <c r="AD12" s="449"/>
      <c r="AE12" s="449"/>
      <c r="AF12" s="449"/>
      <c r="AG12" s="449"/>
      <c r="AH12" s="449"/>
      <c r="AI12" s="449"/>
      <c r="AJ12" s="449"/>
      <c r="AK12" s="449"/>
      <c r="AL12" s="449"/>
      <c r="AM12" s="449"/>
      <c r="AN12" s="449"/>
      <c r="AO12" s="449"/>
      <c r="AP12" s="449"/>
      <c r="AQ12" s="449"/>
      <c r="AR12" s="449"/>
      <c r="AS12" s="449"/>
      <c r="AT12" s="449"/>
      <c r="AU12" s="667"/>
      <c r="AV12" s="449"/>
      <c r="AW12" s="449"/>
      <c r="AX12" s="449"/>
      <c r="AY12" s="449"/>
      <c r="AZ12" s="449"/>
      <c r="BA12" s="449"/>
      <c r="BB12" s="449"/>
      <c r="BC12" s="449"/>
      <c r="BD12" s="449"/>
      <c r="BE12" s="449"/>
      <c r="BF12" s="449"/>
      <c r="BG12" s="449"/>
      <c r="BH12" s="449"/>
      <c r="BI12" s="449"/>
      <c r="BJ12" s="449"/>
      <c r="BK12" s="449"/>
      <c r="BL12" s="449"/>
      <c r="BM12" s="449"/>
      <c r="BN12" s="449"/>
      <c r="BO12" s="449"/>
      <c r="BP12" s="449"/>
      <c r="BQ12" s="449"/>
      <c r="BR12" s="449"/>
      <c r="BS12" s="449"/>
      <c r="BT12" s="449"/>
      <c r="BU12" s="449"/>
      <c r="BV12" s="449"/>
      <c r="BW12" s="449"/>
      <c r="BX12" s="449"/>
      <c r="BY12" s="449"/>
      <c r="BZ12" s="449"/>
      <c r="CA12" s="449"/>
      <c r="CB12" s="449"/>
      <c r="CC12" s="449"/>
      <c r="CD12" s="449"/>
      <c r="CE12" s="449"/>
      <c r="CF12" s="449"/>
      <c r="CG12" s="449"/>
      <c r="CH12" s="449"/>
      <c r="CI12" s="449"/>
      <c r="CJ12" s="449"/>
      <c r="CK12" s="449"/>
      <c r="CL12" s="449"/>
      <c r="CM12" s="449"/>
      <c r="CN12" s="449"/>
      <c r="CO12" s="449"/>
      <c r="CP12" s="449"/>
      <c r="CQ12" s="449"/>
      <c r="CR12" s="449"/>
      <c r="CS12" s="449"/>
      <c r="CT12" s="449"/>
      <c r="CU12" s="449"/>
      <c r="CV12" s="449"/>
      <c r="CW12" s="449"/>
      <c r="CX12" s="449"/>
      <c r="CY12" s="449"/>
      <c r="CZ12" s="449"/>
      <c r="DA12" s="449"/>
      <c r="DB12" s="449"/>
      <c r="DC12" s="449"/>
      <c r="DD12" s="449"/>
      <c r="DE12" s="449"/>
      <c r="DF12" s="449"/>
      <c r="DG12" s="449"/>
      <c r="DH12" s="449"/>
      <c r="DI12" s="449"/>
      <c r="DJ12" s="449"/>
      <c r="DK12" s="449"/>
      <c r="DL12" s="449"/>
      <c r="DM12" s="449"/>
      <c r="DN12" s="449"/>
      <c r="DO12" s="449"/>
      <c r="DP12" s="449"/>
      <c r="DQ12" s="449"/>
      <c r="DR12" s="449"/>
      <c r="DS12" s="449"/>
      <c r="DT12" s="449"/>
      <c r="DU12" s="449"/>
      <c r="DV12" s="449"/>
      <c r="DW12" s="449"/>
      <c r="DX12" s="449"/>
      <c r="DY12" s="449"/>
      <c r="DZ12" s="449"/>
      <c r="EA12" s="449"/>
      <c r="EB12" s="449"/>
      <c r="EC12" s="449"/>
      <c r="ED12" s="449"/>
      <c r="EE12" s="449"/>
      <c r="EF12" s="449"/>
      <c r="EG12" s="449"/>
      <c r="EH12" s="449"/>
      <c r="EI12" s="449"/>
      <c r="EJ12" s="449"/>
      <c r="EK12" s="449"/>
      <c r="EL12" s="449"/>
      <c r="EM12" s="449"/>
      <c r="EN12" s="449"/>
      <c r="EO12" s="449"/>
      <c r="EP12" s="449"/>
      <c r="EQ12" s="449"/>
      <c r="ER12" s="449"/>
      <c r="ES12" s="449"/>
      <c r="ET12" s="449"/>
      <c r="EU12" s="449"/>
      <c r="EV12" s="449"/>
      <c r="EW12" s="449"/>
      <c r="EX12" s="449"/>
      <c r="EY12" s="449"/>
      <c r="EZ12" s="449"/>
      <c r="FA12" s="449"/>
      <c r="FB12" s="449"/>
      <c r="FC12" s="449"/>
      <c r="FD12" s="449"/>
      <c r="FE12" s="449"/>
      <c r="FF12" s="449"/>
      <c r="FG12" s="449"/>
      <c r="FH12" s="449"/>
      <c r="FI12" s="449"/>
      <c r="FJ12" s="449"/>
      <c r="FK12" s="449"/>
      <c r="FL12" s="449"/>
      <c r="FM12" s="449"/>
      <c r="FN12" s="449"/>
      <c r="FO12" s="449"/>
      <c r="FP12" s="449"/>
      <c r="FQ12" s="449"/>
      <c r="FR12" s="449"/>
      <c r="FS12" s="449"/>
      <c r="FT12" s="449"/>
      <c r="FU12" s="449"/>
      <c r="FV12" s="449"/>
      <c r="FW12" s="449"/>
      <c r="FX12" s="449"/>
      <c r="FY12" s="449"/>
      <c r="FZ12" s="449"/>
      <c r="GA12" s="449"/>
      <c r="GB12" s="449"/>
      <c r="GC12" s="449"/>
      <c r="GD12" s="449"/>
      <c r="GE12" s="449"/>
      <c r="GF12" s="449"/>
      <c r="GG12" s="449"/>
      <c r="GH12" s="449"/>
      <c r="GI12" s="449"/>
      <c r="GJ12" s="449"/>
      <c r="GK12" s="449"/>
      <c r="GL12" s="449"/>
      <c r="GM12" s="449"/>
      <c r="GN12" s="449"/>
      <c r="GO12" s="449"/>
      <c r="GP12" s="449"/>
      <c r="GQ12" s="449"/>
      <c r="GR12" s="449"/>
      <c r="GS12" s="449"/>
      <c r="GT12" s="449"/>
      <c r="GU12" s="449"/>
      <c r="GV12" s="449"/>
      <c r="GW12" s="449"/>
      <c r="GX12" s="449"/>
      <c r="GY12" s="449"/>
      <c r="GZ12" s="449"/>
      <c r="HA12" s="449"/>
      <c r="HB12" s="449"/>
      <c r="HC12" s="449"/>
      <c r="HD12" s="449"/>
      <c r="HE12" s="449"/>
      <c r="HF12" s="449"/>
      <c r="HG12" s="449"/>
      <c r="HH12" s="449"/>
      <c r="HI12" s="449"/>
      <c r="HJ12" s="449"/>
      <c r="HK12" s="449"/>
      <c r="HL12" s="449"/>
      <c r="HM12" s="449"/>
      <c r="HN12" s="449"/>
      <c r="HO12" s="449"/>
      <c r="HP12" s="449"/>
      <c r="HQ12" s="449"/>
      <c r="HR12" s="449"/>
      <c r="HS12" s="449"/>
    </row>
    <row r="13" customFormat="false" ht="32.25" hidden="false" customHeight="false" outlineLevel="0" collapsed="false">
      <c r="A13" s="446" t="s">
        <v>196</v>
      </c>
      <c r="B13" s="461" t="s">
        <v>197</v>
      </c>
      <c r="C13" s="462" t="s">
        <v>113</v>
      </c>
      <c r="D13" s="199"/>
      <c r="E13" s="199"/>
      <c r="F13" s="448"/>
      <c r="G13" s="456" t="n">
        <v>3.5</v>
      </c>
      <c r="H13" s="463" t="n">
        <v>105</v>
      </c>
      <c r="I13" s="464" t="n">
        <v>36</v>
      </c>
      <c r="J13" s="465" t="n">
        <v>18</v>
      </c>
      <c r="K13" s="466"/>
      <c r="L13" s="466" t="n">
        <v>18</v>
      </c>
      <c r="M13" s="467" t="n">
        <v>69</v>
      </c>
      <c r="N13" s="196"/>
      <c r="O13" s="199" t="n">
        <v>4</v>
      </c>
      <c r="P13" s="191"/>
      <c r="Q13" s="203"/>
      <c r="R13" s="353"/>
      <c r="S13" s="128"/>
      <c r="T13" s="128" t="s">
        <v>336</v>
      </c>
      <c r="U13" s="128"/>
      <c r="V13" s="353"/>
      <c r="W13" s="353"/>
      <c r="X13" s="353"/>
      <c r="Y13" s="353"/>
      <c r="Z13" s="353"/>
      <c r="AA13" s="353"/>
      <c r="AB13" s="353"/>
      <c r="AC13" s="353"/>
      <c r="AD13" s="353"/>
      <c r="AE13" s="353"/>
      <c r="AF13" s="353"/>
      <c r="AG13" s="353"/>
      <c r="AH13" s="353"/>
      <c r="AI13" s="353"/>
      <c r="AJ13" s="353"/>
      <c r="AK13" s="353"/>
      <c r="AL13" s="353"/>
      <c r="AM13" s="353"/>
      <c r="AN13" s="353"/>
      <c r="AO13" s="353"/>
      <c r="AP13" s="353"/>
      <c r="AQ13" s="353"/>
      <c r="AR13" s="353"/>
      <c r="AS13" s="353"/>
      <c r="AT13" s="353"/>
      <c r="AU13" s="667"/>
      <c r="AV13" s="353"/>
      <c r="AW13" s="353"/>
      <c r="AX13" s="353"/>
      <c r="AY13" s="353"/>
      <c r="AZ13" s="353"/>
      <c r="BA13" s="353"/>
      <c r="BB13" s="353"/>
      <c r="BC13" s="353"/>
      <c r="BD13" s="353"/>
      <c r="BE13" s="353"/>
      <c r="BF13" s="353"/>
      <c r="BG13" s="353"/>
      <c r="BH13" s="353"/>
      <c r="BI13" s="353"/>
      <c r="BJ13" s="353"/>
      <c r="BK13" s="353"/>
      <c r="BL13" s="353"/>
      <c r="BM13" s="353"/>
      <c r="BN13" s="353"/>
      <c r="BO13" s="353"/>
      <c r="BP13" s="353"/>
      <c r="BQ13" s="353"/>
      <c r="BR13" s="353"/>
      <c r="BS13" s="353"/>
      <c r="BT13" s="353"/>
      <c r="BU13" s="353"/>
      <c r="BV13" s="353"/>
      <c r="BW13" s="353"/>
      <c r="BX13" s="353"/>
      <c r="BY13" s="353"/>
      <c r="BZ13" s="353"/>
      <c r="CA13" s="353"/>
      <c r="CB13" s="353"/>
      <c r="CC13" s="353"/>
      <c r="CD13" s="353"/>
      <c r="CE13" s="353"/>
      <c r="CF13" s="353"/>
      <c r="CG13" s="353"/>
      <c r="CH13" s="353"/>
      <c r="CI13" s="353"/>
      <c r="CJ13" s="353"/>
      <c r="CK13" s="353"/>
      <c r="CL13" s="353"/>
      <c r="CM13" s="353"/>
      <c r="CN13" s="353"/>
      <c r="CO13" s="353"/>
      <c r="CP13" s="353"/>
      <c r="CQ13" s="353"/>
      <c r="CR13" s="353"/>
      <c r="CS13" s="353"/>
      <c r="CT13" s="353"/>
      <c r="CU13" s="353"/>
      <c r="CV13" s="353"/>
      <c r="CW13" s="353"/>
      <c r="CX13" s="353"/>
      <c r="CY13" s="353"/>
      <c r="CZ13" s="353"/>
      <c r="DA13" s="353"/>
      <c r="DB13" s="353"/>
      <c r="DC13" s="353"/>
      <c r="DD13" s="353"/>
      <c r="DE13" s="353"/>
      <c r="DF13" s="353"/>
      <c r="DG13" s="353"/>
      <c r="DH13" s="353"/>
      <c r="DI13" s="353"/>
      <c r="DJ13" s="353"/>
      <c r="DK13" s="353"/>
      <c r="DL13" s="353"/>
      <c r="DM13" s="353"/>
      <c r="DN13" s="353"/>
      <c r="DO13" s="353"/>
      <c r="DP13" s="353"/>
      <c r="DQ13" s="353"/>
      <c r="DR13" s="353"/>
      <c r="DS13" s="353"/>
      <c r="DT13" s="353"/>
      <c r="DU13" s="353"/>
      <c r="DV13" s="353"/>
      <c r="DW13" s="353"/>
      <c r="DX13" s="353"/>
      <c r="DY13" s="353"/>
      <c r="DZ13" s="353"/>
      <c r="EA13" s="353"/>
      <c r="EB13" s="353"/>
      <c r="EC13" s="353"/>
      <c r="ED13" s="353"/>
      <c r="EE13" s="353"/>
      <c r="EF13" s="353"/>
      <c r="EG13" s="353"/>
      <c r="EH13" s="353"/>
      <c r="EI13" s="353"/>
      <c r="EJ13" s="353"/>
      <c r="EK13" s="353"/>
      <c r="EL13" s="353"/>
      <c r="EM13" s="353"/>
      <c r="EN13" s="353"/>
      <c r="EO13" s="353"/>
      <c r="EP13" s="353"/>
      <c r="EQ13" s="353"/>
      <c r="ER13" s="353"/>
      <c r="ES13" s="353"/>
      <c r="ET13" s="353"/>
      <c r="EU13" s="353"/>
      <c r="EV13" s="353"/>
      <c r="EW13" s="353"/>
      <c r="EX13" s="353"/>
      <c r="EY13" s="353"/>
      <c r="EZ13" s="353"/>
      <c r="FA13" s="353"/>
      <c r="FB13" s="353"/>
      <c r="FC13" s="353"/>
      <c r="FD13" s="353"/>
      <c r="FE13" s="353"/>
      <c r="FF13" s="353"/>
      <c r="FG13" s="353"/>
      <c r="FH13" s="353"/>
      <c r="FI13" s="353"/>
      <c r="FJ13" s="353"/>
      <c r="FK13" s="353"/>
      <c r="FL13" s="353"/>
      <c r="FM13" s="353"/>
      <c r="FN13" s="353"/>
      <c r="FO13" s="353"/>
      <c r="FP13" s="353"/>
      <c r="FQ13" s="353"/>
      <c r="FR13" s="353"/>
      <c r="FS13" s="353"/>
      <c r="FT13" s="353"/>
      <c r="FU13" s="353"/>
      <c r="FV13" s="353"/>
      <c r="FW13" s="353"/>
      <c r="FX13" s="353"/>
      <c r="FY13" s="353"/>
      <c r="FZ13" s="353"/>
      <c r="GA13" s="353"/>
      <c r="GB13" s="353"/>
      <c r="GC13" s="353"/>
      <c r="GD13" s="353"/>
      <c r="GE13" s="353"/>
      <c r="GF13" s="353"/>
      <c r="GG13" s="353"/>
      <c r="GH13" s="353"/>
      <c r="GI13" s="353"/>
      <c r="GJ13" s="353"/>
      <c r="GK13" s="353"/>
      <c r="GL13" s="353"/>
      <c r="GM13" s="353"/>
      <c r="GN13" s="353"/>
      <c r="GO13" s="353"/>
      <c r="GP13" s="353"/>
      <c r="GQ13" s="353"/>
      <c r="GR13" s="353"/>
      <c r="GS13" s="353"/>
      <c r="GT13" s="353"/>
      <c r="GU13" s="353"/>
      <c r="GV13" s="353"/>
      <c r="GW13" s="353"/>
      <c r="GX13" s="353"/>
      <c r="GY13" s="353"/>
      <c r="GZ13" s="353"/>
      <c r="HA13" s="353"/>
      <c r="HB13" s="353"/>
      <c r="HC13" s="353"/>
      <c r="HD13" s="353"/>
      <c r="HE13" s="353"/>
      <c r="HF13" s="353"/>
      <c r="HG13" s="353"/>
      <c r="HH13" s="353"/>
      <c r="HI13" s="353"/>
      <c r="HJ13" s="353"/>
      <c r="HK13" s="353"/>
      <c r="HL13" s="353"/>
      <c r="HM13" s="353"/>
      <c r="HN13" s="353"/>
      <c r="HO13" s="353"/>
      <c r="HP13" s="353"/>
      <c r="HQ13" s="353"/>
      <c r="HR13" s="353"/>
      <c r="HS13" s="353"/>
    </row>
    <row r="14" customFormat="false" ht="48" hidden="false" customHeight="false" outlineLevel="0" collapsed="false">
      <c r="A14" s="479" t="s">
        <v>202</v>
      </c>
      <c r="B14" s="480" t="s">
        <v>338</v>
      </c>
      <c r="C14" s="309"/>
      <c r="D14" s="228" t="s">
        <v>113</v>
      </c>
      <c r="E14" s="228"/>
      <c r="F14" s="481"/>
      <c r="G14" s="482" t="n">
        <v>3</v>
      </c>
      <c r="H14" s="309" t="n">
        <v>90</v>
      </c>
      <c r="I14" s="483" t="n">
        <v>30</v>
      </c>
      <c r="J14" s="179" t="n">
        <v>20</v>
      </c>
      <c r="K14" s="228"/>
      <c r="L14" s="228" t="n">
        <v>10</v>
      </c>
      <c r="M14" s="310" t="n">
        <v>60</v>
      </c>
      <c r="N14" s="309"/>
      <c r="O14" s="228" t="n">
        <v>3</v>
      </c>
      <c r="P14" s="484"/>
      <c r="Q14" s="311"/>
      <c r="R14" s="353"/>
      <c r="S14" s="128"/>
      <c r="T14" s="128" t="s">
        <v>336</v>
      </c>
      <c r="U14" s="128"/>
      <c r="V14" s="353"/>
      <c r="W14" s="353"/>
      <c r="X14" s="353"/>
      <c r="Y14" s="353"/>
      <c r="Z14" s="353"/>
      <c r="AA14" s="353"/>
      <c r="AB14" s="353"/>
      <c r="AC14" s="353"/>
      <c r="AD14" s="353"/>
      <c r="AE14" s="353"/>
      <c r="AF14" s="353"/>
      <c r="AG14" s="353"/>
      <c r="AH14" s="353"/>
      <c r="AI14" s="353"/>
      <c r="AJ14" s="353"/>
      <c r="AK14" s="353"/>
      <c r="AL14" s="353"/>
      <c r="AM14" s="353"/>
      <c r="AN14" s="353"/>
      <c r="AO14" s="353"/>
      <c r="AP14" s="353"/>
      <c r="AQ14" s="353"/>
      <c r="AR14" s="353"/>
      <c r="AS14" s="353"/>
      <c r="AT14" s="353"/>
      <c r="AU14" s="667"/>
      <c r="AV14" s="353"/>
      <c r="AW14" s="353"/>
      <c r="AX14" s="353"/>
      <c r="AY14" s="353"/>
      <c r="AZ14" s="353"/>
      <c r="BA14" s="353"/>
      <c r="BB14" s="353"/>
      <c r="BC14" s="353"/>
      <c r="BD14" s="353"/>
      <c r="BE14" s="353"/>
      <c r="BF14" s="353"/>
      <c r="BG14" s="353"/>
      <c r="BH14" s="353"/>
      <c r="BI14" s="353"/>
      <c r="BJ14" s="353"/>
      <c r="BK14" s="353"/>
      <c r="BL14" s="353"/>
      <c r="BM14" s="353"/>
      <c r="BN14" s="353"/>
      <c r="BO14" s="353"/>
      <c r="BP14" s="353"/>
      <c r="BQ14" s="353"/>
      <c r="BR14" s="353"/>
      <c r="BS14" s="353"/>
      <c r="BT14" s="353"/>
      <c r="BU14" s="353"/>
      <c r="BV14" s="353"/>
      <c r="BW14" s="353"/>
      <c r="BX14" s="353"/>
      <c r="BY14" s="353"/>
      <c r="BZ14" s="353"/>
      <c r="CA14" s="353"/>
      <c r="CB14" s="353"/>
      <c r="CC14" s="353"/>
      <c r="CD14" s="353"/>
      <c r="CE14" s="353"/>
      <c r="CF14" s="353"/>
      <c r="CG14" s="353"/>
      <c r="CH14" s="353"/>
      <c r="CI14" s="353"/>
      <c r="CJ14" s="353"/>
      <c r="CK14" s="353"/>
      <c r="CL14" s="353"/>
      <c r="CM14" s="353"/>
      <c r="CN14" s="353"/>
      <c r="CO14" s="353"/>
      <c r="CP14" s="353"/>
      <c r="CQ14" s="353"/>
      <c r="CR14" s="353"/>
      <c r="CS14" s="353"/>
      <c r="CT14" s="353"/>
      <c r="CU14" s="353"/>
      <c r="CV14" s="353"/>
      <c r="CW14" s="353"/>
      <c r="CX14" s="353"/>
      <c r="CY14" s="353"/>
      <c r="CZ14" s="353"/>
      <c r="DA14" s="353"/>
      <c r="DB14" s="353"/>
      <c r="DC14" s="353"/>
      <c r="DD14" s="353"/>
      <c r="DE14" s="353"/>
      <c r="DF14" s="353"/>
      <c r="DG14" s="353"/>
      <c r="DH14" s="353"/>
      <c r="DI14" s="353"/>
      <c r="DJ14" s="353"/>
      <c r="DK14" s="353"/>
      <c r="DL14" s="353"/>
      <c r="DM14" s="353"/>
      <c r="DN14" s="353"/>
      <c r="DO14" s="353"/>
      <c r="DP14" s="353"/>
      <c r="DQ14" s="353"/>
      <c r="DR14" s="353"/>
      <c r="DS14" s="353"/>
      <c r="DT14" s="353"/>
      <c r="DU14" s="353"/>
      <c r="DV14" s="353"/>
      <c r="DW14" s="353"/>
      <c r="DX14" s="353"/>
      <c r="DY14" s="353"/>
      <c r="DZ14" s="353"/>
      <c r="EA14" s="353"/>
      <c r="EB14" s="353"/>
      <c r="EC14" s="353"/>
      <c r="ED14" s="353"/>
      <c r="EE14" s="353"/>
      <c r="EF14" s="353"/>
      <c r="EG14" s="353"/>
      <c r="EH14" s="353"/>
      <c r="EI14" s="353"/>
      <c r="EJ14" s="353"/>
      <c r="EK14" s="353"/>
      <c r="EL14" s="353"/>
      <c r="EM14" s="353"/>
      <c r="EN14" s="353"/>
      <c r="EO14" s="353"/>
      <c r="EP14" s="353"/>
      <c r="EQ14" s="353"/>
      <c r="ER14" s="353"/>
      <c r="ES14" s="353"/>
      <c r="ET14" s="353"/>
      <c r="EU14" s="353"/>
      <c r="EV14" s="353"/>
      <c r="EW14" s="353"/>
      <c r="EX14" s="353"/>
      <c r="EY14" s="353"/>
      <c r="EZ14" s="353"/>
      <c r="FA14" s="353"/>
      <c r="FB14" s="353"/>
      <c r="FC14" s="353"/>
      <c r="FD14" s="353"/>
      <c r="FE14" s="353"/>
      <c r="FF14" s="353"/>
      <c r="FG14" s="353"/>
      <c r="FH14" s="353"/>
      <c r="FI14" s="353"/>
      <c r="FJ14" s="353"/>
      <c r="FK14" s="353"/>
      <c r="FL14" s="353"/>
      <c r="FM14" s="353"/>
      <c r="FN14" s="353"/>
      <c r="FO14" s="353"/>
      <c r="FP14" s="353"/>
      <c r="FQ14" s="353"/>
      <c r="FR14" s="353"/>
      <c r="FS14" s="353"/>
      <c r="FT14" s="353"/>
      <c r="FU14" s="353"/>
      <c r="FV14" s="353"/>
      <c r="FW14" s="353"/>
      <c r="FX14" s="353"/>
      <c r="FY14" s="353"/>
      <c r="FZ14" s="353"/>
      <c r="GA14" s="353"/>
      <c r="GB14" s="353"/>
      <c r="GC14" s="353"/>
      <c r="GD14" s="353"/>
      <c r="GE14" s="353"/>
      <c r="GF14" s="353"/>
      <c r="GG14" s="353"/>
      <c r="GH14" s="353"/>
      <c r="GI14" s="353"/>
      <c r="GJ14" s="353"/>
      <c r="GK14" s="353"/>
      <c r="GL14" s="353"/>
      <c r="GM14" s="353"/>
      <c r="GN14" s="353"/>
      <c r="GO14" s="353"/>
      <c r="GP14" s="353"/>
      <c r="GQ14" s="353"/>
      <c r="GR14" s="353"/>
      <c r="GS14" s="353"/>
      <c r="GT14" s="353"/>
      <c r="GU14" s="353"/>
      <c r="GV14" s="353"/>
      <c r="GW14" s="353"/>
      <c r="GX14" s="353"/>
      <c r="GY14" s="353"/>
      <c r="GZ14" s="353"/>
      <c r="HA14" s="353"/>
      <c r="HB14" s="353"/>
      <c r="HC14" s="353"/>
      <c r="HD14" s="353"/>
      <c r="HE14" s="353"/>
      <c r="HF14" s="353"/>
      <c r="HG14" s="353"/>
      <c r="HH14" s="353"/>
      <c r="HI14" s="353"/>
      <c r="HJ14" s="353"/>
      <c r="HK14" s="353"/>
      <c r="HL14" s="353"/>
      <c r="HM14" s="353"/>
      <c r="HN14" s="353"/>
      <c r="HO14" s="353"/>
      <c r="HP14" s="353"/>
      <c r="HQ14" s="353"/>
      <c r="HR14" s="353"/>
      <c r="HS14" s="353"/>
    </row>
    <row r="15" customFormat="false" ht="31.5" hidden="false" customHeight="false" outlineLevel="0" collapsed="false">
      <c r="A15" s="479" t="s">
        <v>202</v>
      </c>
      <c r="B15" s="520" t="s">
        <v>339</v>
      </c>
      <c r="C15" s="521"/>
      <c r="D15" s="228" t="s">
        <v>113</v>
      </c>
      <c r="E15" s="338"/>
      <c r="F15" s="338"/>
      <c r="G15" s="343" t="n">
        <v>3</v>
      </c>
      <c r="H15" s="184" t="n">
        <v>90</v>
      </c>
      <c r="I15" s="345" t="n">
        <v>30</v>
      </c>
      <c r="J15" s="193" t="n">
        <v>20</v>
      </c>
      <c r="K15" s="233"/>
      <c r="L15" s="233" t="n">
        <v>10</v>
      </c>
      <c r="M15" s="346" t="n">
        <v>60</v>
      </c>
      <c r="N15" s="344"/>
      <c r="O15" s="233" t="n">
        <v>3</v>
      </c>
      <c r="P15" s="522"/>
      <c r="Q15" s="311"/>
      <c r="R15" s="353"/>
      <c r="S15" s="128"/>
      <c r="T15" s="128" t="s">
        <v>336</v>
      </c>
      <c r="U15" s="128"/>
      <c r="V15" s="353"/>
      <c r="W15" s="353"/>
      <c r="X15" s="353"/>
      <c r="Y15" s="353"/>
      <c r="Z15" s="353"/>
      <c r="AA15" s="353"/>
      <c r="AB15" s="353"/>
      <c r="AC15" s="353"/>
      <c r="AD15" s="353"/>
      <c r="AE15" s="353"/>
      <c r="AF15" s="353"/>
      <c r="AG15" s="353"/>
      <c r="AH15" s="353"/>
      <c r="AI15" s="353"/>
      <c r="AJ15" s="353"/>
      <c r="AK15" s="353"/>
      <c r="AL15" s="353"/>
      <c r="AM15" s="353"/>
      <c r="AN15" s="353"/>
      <c r="AO15" s="353"/>
      <c r="AP15" s="353"/>
      <c r="AQ15" s="353"/>
      <c r="AR15" s="353"/>
      <c r="AS15" s="353"/>
      <c r="AT15" s="353"/>
      <c r="AU15" s="667"/>
      <c r="AV15" s="353"/>
      <c r="AW15" s="353"/>
      <c r="AX15" s="353"/>
      <c r="AY15" s="353"/>
      <c r="AZ15" s="353"/>
      <c r="BA15" s="353"/>
      <c r="BB15" s="353"/>
      <c r="BC15" s="353"/>
      <c r="BD15" s="353"/>
      <c r="BE15" s="353"/>
      <c r="BF15" s="353"/>
      <c r="BG15" s="353"/>
      <c r="BH15" s="353"/>
      <c r="BI15" s="353"/>
      <c r="BJ15" s="353"/>
      <c r="BK15" s="353"/>
      <c r="BL15" s="353"/>
      <c r="BM15" s="353"/>
      <c r="BN15" s="353"/>
      <c r="BO15" s="353"/>
      <c r="BP15" s="353"/>
      <c r="BQ15" s="353"/>
      <c r="BR15" s="353"/>
      <c r="BS15" s="353"/>
      <c r="BT15" s="353"/>
      <c r="BU15" s="353"/>
      <c r="BV15" s="353"/>
      <c r="BW15" s="353"/>
      <c r="BX15" s="353"/>
      <c r="BY15" s="353"/>
      <c r="BZ15" s="353"/>
      <c r="CA15" s="353"/>
      <c r="CB15" s="353"/>
      <c r="CC15" s="353"/>
      <c r="CD15" s="353"/>
      <c r="CE15" s="353"/>
      <c r="CF15" s="353"/>
      <c r="CG15" s="353"/>
      <c r="CH15" s="353"/>
      <c r="CI15" s="353"/>
      <c r="CJ15" s="353"/>
      <c r="CK15" s="353"/>
      <c r="CL15" s="353"/>
      <c r="CM15" s="353"/>
      <c r="CN15" s="353"/>
      <c r="CO15" s="353"/>
      <c r="CP15" s="353"/>
      <c r="CQ15" s="353"/>
      <c r="CR15" s="353"/>
      <c r="CS15" s="353"/>
      <c r="CT15" s="353"/>
      <c r="CU15" s="353"/>
      <c r="CV15" s="353"/>
      <c r="CW15" s="353"/>
      <c r="CX15" s="353"/>
      <c r="CY15" s="353"/>
      <c r="CZ15" s="353"/>
      <c r="DA15" s="353"/>
      <c r="DB15" s="353"/>
      <c r="DC15" s="353"/>
      <c r="DD15" s="353"/>
      <c r="DE15" s="353"/>
      <c r="DF15" s="353"/>
      <c r="DG15" s="353"/>
      <c r="DH15" s="353"/>
      <c r="DI15" s="353"/>
      <c r="DJ15" s="353"/>
      <c r="DK15" s="353"/>
      <c r="DL15" s="353"/>
      <c r="DM15" s="353"/>
      <c r="DN15" s="353"/>
      <c r="DO15" s="353"/>
      <c r="DP15" s="353"/>
      <c r="DQ15" s="353"/>
      <c r="DR15" s="353"/>
      <c r="DS15" s="353"/>
      <c r="DT15" s="353"/>
      <c r="DU15" s="353"/>
      <c r="DV15" s="353"/>
      <c r="DW15" s="353"/>
      <c r="DX15" s="353"/>
      <c r="DY15" s="353"/>
      <c r="DZ15" s="353"/>
      <c r="EA15" s="353"/>
      <c r="EB15" s="353"/>
      <c r="EC15" s="353"/>
      <c r="ED15" s="353"/>
      <c r="EE15" s="353"/>
      <c r="EF15" s="353"/>
      <c r="EG15" s="353"/>
      <c r="EH15" s="353"/>
      <c r="EI15" s="353"/>
      <c r="EJ15" s="353"/>
      <c r="EK15" s="353"/>
      <c r="EL15" s="353"/>
      <c r="EM15" s="353"/>
      <c r="EN15" s="353"/>
      <c r="EO15" s="353"/>
      <c r="EP15" s="353"/>
      <c r="EQ15" s="353"/>
      <c r="ER15" s="353"/>
      <c r="ES15" s="353"/>
      <c r="ET15" s="353"/>
      <c r="EU15" s="353"/>
      <c r="EV15" s="353"/>
      <c r="EW15" s="353"/>
      <c r="EX15" s="353"/>
      <c r="EY15" s="353"/>
      <c r="EZ15" s="353"/>
      <c r="FA15" s="353"/>
      <c r="FB15" s="353"/>
      <c r="FC15" s="353"/>
      <c r="FD15" s="353"/>
      <c r="FE15" s="353"/>
      <c r="FF15" s="353"/>
      <c r="FG15" s="353"/>
      <c r="FH15" s="353"/>
      <c r="FI15" s="353"/>
      <c r="FJ15" s="353"/>
      <c r="FK15" s="353"/>
      <c r="FL15" s="353"/>
      <c r="FM15" s="353"/>
      <c r="FN15" s="353"/>
      <c r="FO15" s="353"/>
      <c r="FP15" s="353"/>
      <c r="FQ15" s="353"/>
      <c r="FR15" s="353"/>
      <c r="FS15" s="353"/>
      <c r="FT15" s="353"/>
      <c r="FU15" s="353"/>
      <c r="FV15" s="353"/>
      <c r="FW15" s="353"/>
      <c r="FX15" s="353"/>
      <c r="FY15" s="353"/>
      <c r="FZ15" s="353"/>
      <c r="GA15" s="353"/>
      <c r="GB15" s="353"/>
      <c r="GC15" s="353"/>
      <c r="GD15" s="353"/>
      <c r="GE15" s="353"/>
      <c r="GF15" s="353"/>
      <c r="GG15" s="353"/>
      <c r="GH15" s="353"/>
      <c r="GI15" s="353"/>
      <c r="GJ15" s="353"/>
      <c r="GK15" s="353"/>
      <c r="GL15" s="353"/>
      <c r="GM15" s="353"/>
      <c r="GN15" s="353"/>
      <c r="GO15" s="353"/>
      <c r="GP15" s="353"/>
      <c r="GQ15" s="353"/>
      <c r="GR15" s="353"/>
      <c r="GS15" s="353"/>
      <c r="GT15" s="353"/>
      <c r="GU15" s="353"/>
      <c r="GV15" s="353"/>
      <c r="GW15" s="353"/>
      <c r="GX15" s="353"/>
      <c r="GY15" s="353"/>
      <c r="GZ15" s="353"/>
      <c r="HA15" s="353"/>
      <c r="HB15" s="353"/>
      <c r="HC15" s="353"/>
      <c r="HD15" s="353"/>
      <c r="HE15" s="353"/>
      <c r="HF15" s="353"/>
      <c r="HG15" s="353"/>
      <c r="HH15" s="353"/>
      <c r="HI15" s="353"/>
      <c r="HJ15" s="353"/>
      <c r="HK15" s="353"/>
      <c r="HL15" s="353"/>
      <c r="HM15" s="353"/>
      <c r="HN15" s="353"/>
      <c r="HO15" s="353"/>
      <c r="HP15" s="353"/>
      <c r="HQ15" s="353"/>
      <c r="HR15" s="353"/>
      <c r="HS15" s="353"/>
    </row>
    <row r="16" customFormat="false" ht="31.5" hidden="false" customHeight="false" outlineLevel="0" collapsed="false">
      <c r="A16" s="485" t="s">
        <v>208</v>
      </c>
      <c r="B16" s="491" t="s">
        <v>340</v>
      </c>
      <c r="C16" s="492"/>
      <c r="D16" s="493" t="s">
        <v>113</v>
      </c>
      <c r="E16" s="494"/>
      <c r="F16" s="495"/>
      <c r="G16" s="524" t="s">
        <v>209</v>
      </c>
      <c r="H16" s="497" t="s">
        <v>210</v>
      </c>
      <c r="I16" s="246" t="n">
        <v>30</v>
      </c>
      <c r="J16" s="465"/>
      <c r="K16" s="466"/>
      <c r="L16" s="199" t="n">
        <v>30</v>
      </c>
      <c r="M16" s="234" t="n">
        <v>60</v>
      </c>
      <c r="N16" s="315"/>
      <c r="O16" s="199" t="n">
        <v>3</v>
      </c>
      <c r="P16" s="191"/>
      <c r="Q16" s="316"/>
      <c r="R16" s="128"/>
      <c r="S16" s="128"/>
      <c r="T16" s="128" t="s">
        <v>336</v>
      </c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941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</row>
    <row r="17" customFormat="false" ht="15.75" hidden="false" customHeight="false" outlineLevel="0" collapsed="false">
      <c r="C17" s="124" t="n">
        <v>1</v>
      </c>
      <c r="D17" s="125" t="n">
        <v>4</v>
      </c>
      <c r="F17" s="124" t="n">
        <v>1</v>
      </c>
    </row>
  </sheetData>
  <mergeCells count="24">
    <mergeCell ref="A1:Q1"/>
    <mergeCell ref="A2:A8"/>
    <mergeCell ref="B2:B8"/>
    <mergeCell ref="C2:F4"/>
    <mergeCell ref="G2:G8"/>
    <mergeCell ref="H2:M2"/>
    <mergeCell ref="N2:Q2"/>
    <mergeCell ref="AU2:AU8"/>
    <mergeCell ref="H3:H8"/>
    <mergeCell ref="I3:L3"/>
    <mergeCell ref="M3:M8"/>
    <mergeCell ref="N3:P3"/>
    <mergeCell ref="I4:I8"/>
    <mergeCell ref="J4:L4"/>
    <mergeCell ref="N4:Q5"/>
    <mergeCell ref="C5:C8"/>
    <mergeCell ref="D5:D8"/>
    <mergeCell ref="E5:F6"/>
    <mergeCell ref="J5:J8"/>
    <mergeCell ref="K5:K8"/>
    <mergeCell ref="L5:L8"/>
    <mergeCell ref="E7:E8"/>
    <mergeCell ref="F7:F8"/>
    <mergeCell ref="N7:Q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0" zoomScalePageLayoutView="90" workbookViewId="0">
      <selection pane="topLeft" activeCell="A2" activeCellId="0" sqref="A2: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3" width="41.85"/>
    <col collapsed="false" customWidth="true" hidden="false" outlineLevel="0" max="3" min="3" style="124" width="5.41"/>
    <col collapsed="false" customWidth="true" hidden="false" outlineLevel="0" max="4" min="4" style="125" width="5.85"/>
    <col collapsed="false" customWidth="true" hidden="false" outlineLevel="0" max="5" min="5" style="125" width="5.28"/>
    <col collapsed="false" customWidth="true" hidden="false" outlineLevel="0" max="6" min="6" style="124" width="5.13"/>
    <col collapsed="false" customWidth="true" hidden="true" outlineLevel="0" max="7" min="7" style="124" width="7.28"/>
    <col collapsed="false" customWidth="true" hidden="true" outlineLevel="0" max="8" min="8" style="124" width="9.28"/>
    <col collapsed="false" customWidth="true" hidden="false" outlineLevel="0" max="9" min="9" style="123" width="9.28"/>
    <col collapsed="false" customWidth="true" hidden="false" outlineLevel="0" max="10" min="10" style="123" width="8.28"/>
    <col collapsed="false" customWidth="true" hidden="false" outlineLevel="0" max="11" min="11" style="123" width="7.56"/>
    <col collapsed="false" customWidth="true" hidden="false" outlineLevel="0" max="12" min="12" style="123" width="8.41"/>
    <col collapsed="false" customWidth="true" hidden="true" outlineLevel="0" max="13" min="13" style="123" width="9.85"/>
    <col collapsed="false" customWidth="true" hidden="true" outlineLevel="0" max="14" min="14" style="123" width="9.7"/>
    <col collapsed="false" customWidth="true" hidden="true" outlineLevel="0" max="15" min="15" style="123" width="7.56"/>
    <col collapsed="false" customWidth="true" hidden="false" outlineLevel="0" max="16" min="16" style="123" width="8.14"/>
    <col collapsed="false" customWidth="true" hidden="true" outlineLevel="0" max="17" min="17" style="123" width="10.71"/>
    <col collapsed="false" customWidth="true" hidden="true" outlineLevel="0" max="18" min="18" style="123" width="4.56"/>
    <col collapsed="false" customWidth="true" hidden="true" outlineLevel="0" max="19" min="19" style="123" width="10.28"/>
    <col collapsed="false" customWidth="true" hidden="true" outlineLevel="0" max="24" min="20" style="123" width="9.06"/>
    <col collapsed="false" customWidth="true" hidden="true" outlineLevel="0" max="26" min="25" style="126" width="9.06"/>
    <col collapsed="false" customWidth="true" hidden="true" outlineLevel="0" max="46" min="27" style="123" width="9.06"/>
    <col collapsed="false" customWidth="true" hidden="false" outlineLevel="0" max="47" min="47" style="123" width="29.99"/>
    <col collapsed="false" customWidth="false" hidden="false" outlineLevel="0" max="257" min="48" style="123" width="9.14"/>
  </cols>
  <sheetData>
    <row r="1" s="128" customFormat="true" ht="18.75" hidden="false" customHeight="false" outlineLevel="0" collapsed="false">
      <c r="A1" s="917" t="s">
        <v>341</v>
      </c>
      <c r="B1" s="917"/>
      <c r="C1" s="917"/>
      <c r="D1" s="917"/>
      <c r="E1" s="917"/>
      <c r="F1" s="917"/>
      <c r="G1" s="917"/>
      <c r="H1" s="917"/>
      <c r="I1" s="917"/>
      <c r="J1" s="917"/>
      <c r="K1" s="917"/>
      <c r="L1" s="917"/>
      <c r="M1" s="917"/>
      <c r="N1" s="917"/>
      <c r="O1" s="917"/>
      <c r="P1" s="917"/>
      <c r="Q1" s="917"/>
      <c r="Y1" s="918"/>
      <c r="Z1" s="918"/>
    </row>
    <row r="2" s="128" customFormat="true" ht="33" hidden="false" customHeight="true" outlineLevel="0" collapsed="false">
      <c r="A2" s="919" t="s">
        <v>93</v>
      </c>
      <c r="B2" s="920" t="s">
        <v>94</v>
      </c>
      <c r="C2" s="921" t="s">
        <v>95</v>
      </c>
      <c r="D2" s="921"/>
      <c r="E2" s="921"/>
      <c r="F2" s="921"/>
      <c r="G2" s="922" t="s">
        <v>96</v>
      </c>
      <c r="H2" s="920" t="s">
        <v>97</v>
      </c>
      <c r="I2" s="920"/>
      <c r="J2" s="920"/>
      <c r="K2" s="920"/>
      <c r="L2" s="920"/>
      <c r="M2" s="920"/>
      <c r="N2" s="920"/>
      <c r="O2" s="920"/>
      <c r="P2" s="920"/>
      <c r="Q2" s="920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940" t="s">
        <v>335</v>
      </c>
    </row>
    <row r="3" s="128" customFormat="true" ht="17.25" hidden="false" customHeight="true" outlineLevel="0" collapsed="false">
      <c r="A3" s="919"/>
      <c r="B3" s="920"/>
      <c r="C3" s="921"/>
      <c r="D3" s="921"/>
      <c r="E3" s="921"/>
      <c r="F3" s="921"/>
      <c r="G3" s="922"/>
      <c r="H3" s="922" t="s">
        <v>99</v>
      </c>
      <c r="I3" s="911" t="s">
        <v>100</v>
      </c>
      <c r="J3" s="911"/>
      <c r="K3" s="911"/>
      <c r="L3" s="911"/>
      <c r="M3" s="922" t="s">
        <v>101</v>
      </c>
      <c r="N3" s="920" t="s">
        <v>102</v>
      </c>
      <c r="O3" s="920"/>
      <c r="P3" s="920"/>
      <c r="Q3" s="924" t="s">
        <v>103</v>
      </c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940"/>
    </row>
    <row r="4" s="128" customFormat="true" ht="15.75" hidden="false" customHeight="true" outlineLevel="0" collapsed="false">
      <c r="A4" s="919"/>
      <c r="B4" s="920"/>
      <c r="C4" s="921"/>
      <c r="D4" s="921"/>
      <c r="E4" s="921"/>
      <c r="F4" s="921"/>
      <c r="G4" s="922"/>
      <c r="H4" s="922"/>
      <c r="I4" s="922" t="s">
        <v>104</v>
      </c>
      <c r="J4" s="920" t="s">
        <v>105</v>
      </c>
      <c r="K4" s="920"/>
      <c r="L4" s="920"/>
      <c r="M4" s="922"/>
      <c r="N4" s="911"/>
      <c r="O4" s="911"/>
      <c r="P4" s="911"/>
      <c r="Q4" s="911"/>
      <c r="R4" s="925"/>
      <c r="S4" s="925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940"/>
    </row>
    <row r="5" s="128" customFormat="true" ht="12.75" hidden="false" customHeight="true" outlineLevel="0" collapsed="false">
      <c r="A5" s="919"/>
      <c r="B5" s="920"/>
      <c r="C5" s="922" t="s">
        <v>107</v>
      </c>
      <c r="D5" s="922" t="s">
        <v>108</v>
      </c>
      <c r="E5" s="926" t="s">
        <v>109</v>
      </c>
      <c r="F5" s="926"/>
      <c r="G5" s="922"/>
      <c r="H5" s="922"/>
      <c r="I5" s="922"/>
      <c r="J5" s="922" t="s">
        <v>110</v>
      </c>
      <c r="K5" s="922" t="s">
        <v>111</v>
      </c>
      <c r="L5" s="922" t="s">
        <v>112</v>
      </c>
      <c r="M5" s="922"/>
      <c r="N5" s="911"/>
      <c r="O5" s="911"/>
      <c r="P5" s="911"/>
      <c r="Q5" s="911"/>
      <c r="R5" s="925"/>
      <c r="S5" s="925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940"/>
    </row>
    <row r="6" s="128" customFormat="true" ht="16.5" hidden="false" customHeight="false" outlineLevel="0" collapsed="false">
      <c r="A6" s="919"/>
      <c r="B6" s="920"/>
      <c r="C6" s="922"/>
      <c r="D6" s="922"/>
      <c r="E6" s="926"/>
      <c r="F6" s="926"/>
      <c r="G6" s="922"/>
      <c r="H6" s="922"/>
      <c r="I6" s="922"/>
      <c r="J6" s="922"/>
      <c r="K6" s="922"/>
      <c r="L6" s="922"/>
      <c r="M6" s="922"/>
      <c r="N6" s="927" t="n">
        <v>1</v>
      </c>
      <c r="O6" s="927" t="s">
        <v>113</v>
      </c>
      <c r="P6" s="927" t="s">
        <v>114</v>
      </c>
      <c r="Q6" s="927" t="n">
        <v>3</v>
      </c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940"/>
      <c r="AV6" s="928" t="n">
        <v>1</v>
      </c>
      <c r="AW6" s="149" t="s">
        <v>113</v>
      </c>
      <c r="AX6" s="150" t="s">
        <v>114</v>
      </c>
    </row>
    <row r="7" s="128" customFormat="true" ht="44.25" hidden="false" customHeight="true" outlineLevel="0" collapsed="false">
      <c r="A7" s="919"/>
      <c r="B7" s="920"/>
      <c r="C7" s="922"/>
      <c r="D7" s="922"/>
      <c r="E7" s="929" t="s">
        <v>115</v>
      </c>
      <c r="F7" s="930" t="s">
        <v>116</v>
      </c>
      <c r="G7" s="922"/>
      <c r="H7" s="922"/>
      <c r="I7" s="922"/>
      <c r="J7" s="922"/>
      <c r="K7" s="922"/>
      <c r="L7" s="922"/>
      <c r="M7" s="922"/>
      <c r="N7" s="920"/>
      <c r="O7" s="920"/>
      <c r="P7" s="920"/>
      <c r="Q7" s="920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940"/>
    </row>
    <row r="8" s="128" customFormat="true" ht="15.75" hidden="false" customHeight="false" outlineLevel="0" collapsed="false">
      <c r="A8" s="919"/>
      <c r="B8" s="920"/>
      <c r="C8" s="922"/>
      <c r="D8" s="922"/>
      <c r="E8" s="929"/>
      <c r="F8" s="929"/>
      <c r="G8" s="922"/>
      <c r="H8" s="922"/>
      <c r="I8" s="922"/>
      <c r="J8" s="922"/>
      <c r="K8" s="922"/>
      <c r="L8" s="922"/>
      <c r="M8" s="922"/>
      <c r="N8" s="927" t="n">
        <v>15</v>
      </c>
      <c r="O8" s="927" t="n">
        <v>9</v>
      </c>
      <c r="P8" s="927"/>
      <c r="Q8" s="927" t="n">
        <v>15</v>
      </c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940"/>
    </row>
    <row r="9" customFormat="false" ht="31.5" hidden="false" customHeight="false" outlineLevel="0" collapsed="false">
      <c r="A9" s="197" t="s">
        <v>131</v>
      </c>
      <c r="B9" s="931" t="s">
        <v>125</v>
      </c>
      <c r="C9" s="199" t="s">
        <v>114</v>
      </c>
      <c r="D9" s="197"/>
      <c r="E9" s="197"/>
      <c r="F9" s="915"/>
      <c r="G9" s="932" t="n">
        <v>2</v>
      </c>
      <c r="H9" s="452" t="n">
        <v>60</v>
      </c>
      <c r="I9" s="452" t="n">
        <v>20</v>
      </c>
      <c r="J9" s="199"/>
      <c r="K9" s="199"/>
      <c r="L9" s="199" t="n">
        <v>20</v>
      </c>
      <c r="M9" s="199" t="n">
        <v>40</v>
      </c>
      <c r="N9" s="201"/>
      <c r="O9" s="201"/>
      <c r="P9" s="201" t="n">
        <v>2</v>
      </c>
      <c r="Q9" s="199"/>
      <c r="R9" s="129"/>
      <c r="S9" s="129"/>
      <c r="T9" s="129"/>
      <c r="U9" s="129" t="s">
        <v>336</v>
      </c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</row>
    <row r="10" customFormat="false" ht="25.5" hidden="false" customHeight="false" outlineLevel="0" collapsed="false">
      <c r="A10" s="197"/>
      <c r="B10" s="933" t="s">
        <v>145</v>
      </c>
      <c r="C10" s="199"/>
      <c r="D10" s="934" t="s">
        <v>146</v>
      </c>
      <c r="E10" s="934"/>
      <c r="F10" s="915"/>
      <c r="G10" s="932"/>
      <c r="H10" s="199"/>
      <c r="I10" s="246" t="n">
        <v>0</v>
      </c>
      <c r="J10" s="199"/>
      <c r="K10" s="199"/>
      <c r="L10" s="199"/>
      <c r="M10" s="199"/>
      <c r="N10" s="318" t="s">
        <v>147</v>
      </c>
      <c r="O10" s="318" t="s">
        <v>147</v>
      </c>
      <c r="P10" s="318" t="s">
        <v>147</v>
      </c>
      <c r="Q10" s="318"/>
      <c r="R10" s="129"/>
      <c r="S10" s="129" t="s">
        <v>336</v>
      </c>
      <c r="T10" s="129" t="s">
        <v>336</v>
      </c>
      <c r="U10" s="129" t="s">
        <v>336</v>
      </c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</row>
    <row r="11" customFormat="false" ht="15.75" hidden="false" customHeight="false" outlineLevel="0" collapsed="false">
      <c r="A11" s="770" t="s">
        <v>185</v>
      </c>
      <c r="B11" s="748" t="s">
        <v>186</v>
      </c>
      <c r="C11" s="199" t="s">
        <v>114</v>
      </c>
      <c r="D11" s="199"/>
      <c r="E11" s="199"/>
      <c r="F11" s="935"/>
      <c r="G11" s="932" t="n">
        <v>3</v>
      </c>
      <c r="H11" s="199" t="n">
        <v>90</v>
      </c>
      <c r="I11" s="246" t="n">
        <v>36</v>
      </c>
      <c r="J11" s="201" t="n">
        <v>18</v>
      </c>
      <c r="K11" s="199" t="n">
        <v>18</v>
      </c>
      <c r="L11" s="199"/>
      <c r="M11" s="199" t="n">
        <v>54</v>
      </c>
      <c r="N11" s="199"/>
      <c r="O11" s="199"/>
      <c r="P11" s="199" t="n">
        <v>4</v>
      </c>
      <c r="Q11" s="199"/>
      <c r="R11" s="450"/>
      <c r="S11" s="129"/>
      <c r="T11" s="129"/>
      <c r="U11" s="129" t="s">
        <v>336</v>
      </c>
      <c r="V11" s="450"/>
      <c r="W11" s="450"/>
      <c r="X11" s="450"/>
      <c r="Y11" s="450"/>
      <c r="Z11" s="450"/>
      <c r="AA11" s="450"/>
      <c r="AB11" s="450"/>
      <c r="AC11" s="450"/>
      <c r="AD11" s="450"/>
      <c r="AE11" s="450"/>
      <c r="AF11" s="450"/>
      <c r="AG11" s="450"/>
      <c r="AH11" s="450"/>
      <c r="AI11" s="450"/>
      <c r="AJ11" s="450"/>
      <c r="AK11" s="450"/>
      <c r="AL11" s="450"/>
      <c r="AM11" s="450"/>
      <c r="AN11" s="450"/>
      <c r="AO11" s="450"/>
      <c r="AP11" s="450"/>
      <c r="AQ11" s="450"/>
      <c r="AR11" s="450"/>
      <c r="AS11" s="450"/>
      <c r="AT11" s="450"/>
      <c r="AU11" s="667"/>
      <c r="AV11" s="449"/>
      <c r="AW11" s="449"/>
      <c r="AX11" s="449"/>
      <c r="AY11" s="449"/>
      <c r="AZ11" s="449"/>
      <c r="BA11" s="449"/>
      <c r="BB11" s="449"/>
      <c r="BC11" s="449"/>
      <c r="BD11" s="449"/>
      <c r="BE11" s="449"/>
      <c r="BF11" s="449"/>
      <c r="BG11" s="449"/>
      <c r="BH11" s="449"/>
      <c r="BI11" s="449"/>
      <c r="BJ11" s="449"/>
      <c r="BK11" s="449"/>
      <c r="BL11" s="449"/>
      <c r="BM11" s="449"/>
      <c r="BN11" s="449"/>
      <c r="BO11" s="449"/>
      <c r="BP11" s="449"/>
      <c r="BQ11" s="449"/>
      <c r="BR11" s="449"/>
      <c r="BS11" s="449"/>
      <c r="BT11" s="449"/>
      <c r="BU11" s="449"/>
      <c r="BV11" s="449"/>
      <c r="BW11" s="449"/>
      <c r="BX11" s="449"/>
      <c r="BY11" s="449"/>
      <c r="BZ11" s="449"/>
      <c r="CA11" s="449"/>
      <c r="CB11" s="449"/>
      <c r="CC11" s="449"/>
      <c r="CD11" s="449"/>
      <c r="CE11" s="449"/>
      <c r="CF11" s="449"/>
      <c r="CG11" s="449"/>
      <c r="CH11" s="449"/>
      <c r="CI11" s="449"/>
      <c r="CJ11" s="449"/>
      <c r="CK11" s="449"/>
      <c r="CL11" s="449"/>
      <c r="CM11" s="449"/>
      <c r="CN11" s="449"/>
      <c r="CO11" s="449"/>
      <c r="CP11" s="449"/>
      <c r="CQ11" s="449"/>
      <c r="CR11" s="449"/>
      <c r="CS11" s="449"/>
      <c r="CT11" s="449"/>
      <c r="CU11" s="449"/>
      <c r="CV11" s="449"/>
      <c r="CW11" s="449"/>
      <c r="CX11" s="449"/>
      <c r="CY11" s="449"/>
      <c r="CZ11" s="449"/>
      <c r="DA11" s="449"/>
      <c r="DB11" s="449"/>
      <c r="DC11" s="449"/>
      <c r="DD11" s="449"/>
      <c r="DE11" s="449"/>
      <c r="DF11" s="449"/>
      <c r="DG11" s="449"/>
      <c r="DH11" s="449"/>
      <c r="DI11" s="449"/>
      <c r="DJ11" s="449"/>
      <c r="DK11" s="449"/>
      <c r="DL11" s="449"/>
      <c r="DM11" s="449"/>
      <c r="DN11" s="449"/>
      <c r="DO11" s="449"/>
      <c r="DP11" s="449"/>
      <c r="DQ11" s="449"/>
      <c r="DR11" s="449"/>
      <c r="DS11" s="449"/>
      <c r="DT11" s="449"/>
      <c r="DU11" s="449"/>
      <c r="DV11" s="449"/>
      <c r="DW11" s="449"/>
      <c r="DX11" s="449"/>
      <c r="DY11" s="449"/>
      <c r="DZ11" s="449"/>
      <c r="EA11" s="449"/>
      <c r="EB11" s="449"/>
      <c r="EC11" s="449"/>
      <c r="ED11" s="449"/>
      <c r="EE11" s="449"/>
      <c r="EF11" s="449"/>
      <c r="EG11" s="449"/>
      <c r="EH11" s="449"/>
      <c r="EI11" s="449"/>
      <c r="EJ11" s="449"/>
      <c r="EK11" s="449"/>
      <c r="EL11" s="449"/>
      <c r="EM11" s="449"/>
      <c r="EN11" s="449"/>
      <c r="EO11" s="449"/>
      <c r="EP11" s="449"/>
      <c r="EQ11" s="449"/>
      <c r="ER11" s="449"/>
      <c r="ES11" s="449"/>
      <c r="ET11" s="449"/>
      <c r="EU11" s="449"/>
      <c r="EV11" s="449"/>
      <c r="EW11" s="449"/>
      <c r="EX11" s="449"/>
      <c r="EY11" s="449"/>
      <c r="EZ11" s="449"/>
      <c r="FA11" s="449"/>
      <c r="FB11" s="449"/>
      <c r="FC11" s="449"/>
      <c r="FD11" s="449"/>
      <c r="FE11" s="449"/>
      <c r="FF11" s="449"/>
      <c r="FG11" s="449"/>
      <c r="FH11" s="449"/>
      <c r="FI11" s="449"/>
      <c r="FJ11" s="449"/>
      <c r="FK11" s="449"/>
      <c r="FL11" s="449"/>
      <c r="FM11" s="449"/>
      <c r="FN11" s="449"/>
      <c r="FO11" s="449"/>
      <c r="FP11" s="449"/>
      <c r="FQ11" s="449"/>
      <c r="FR11" s="449"/>
      <c r="FS11" s="449"/>
      <c r="FT11" s="449"/>
      <c r="FU11" s="449"/>
      <c r="FV11" s="449"/>
      <c r="FW11" s="449"/>
      <c r="FX11" s="449"/>
      <c r="FY11" s="449"/>
      <c r="FZ11" s="449"/>
      <c r="GA11" s="449"/>
      <c r="GB11" s="449"/>
      <c r="GC11" s="449"/>
      <c r="GD11" s="449"/>
      <c r="GE11" s="449"/>
      <c r="GF11" s="449"/>
      <c r="GG11" s="449"/>
      <c r="GH11" s="449"/>
      <c r="GI11" s="449"/>
      <c r="GJ11" s="449"/>
      <c r="GK11" s="449"/>
      <c r="GL11" s="449"/>
      <c r="GM11" s="449"/>
      <c r="GN11" s="449"/>
      <c r="GO11" s="449"/>
      <c r="GP11" s="449"/>
      <c r="GQ11" s="449"/>
      <c r="GR11" s="449"/>
      <c r="GS11" s="449"/>
      <c r="GT11" s="449"/>
      <c r="GU11" s="449"/>
      <c r="GV11" s="449"/>
      <c r="GW11" s="449"/>
      <c r="GX11" s="449"/>
      <c r="GY11" s="449"/>
      <c r="GZ11" s="449"/>
      <c r="HA11" s="449"/>
      <c r="HB11" s="449"/>
      <c r="HC11" s="449"/>
      <c r="HD11" s="449"/>
      <c r="HE11" s="449"/>
      <c r="HF11" s="449"/>
      <c r="HG11" s="449"/>
      <c r="HH11" s="449"/>
      <c r="HI11" s="449"/>
      <c r="HJ11" s="449"/>
      <c r="HK11" s="449"/>
      <c r="HL11" s="449"/>
      <c r="HM11" s="449"/>
      <c r="HN11" s="449"/>
      <c r="HO11" s="449"/>
      <c r="HP11" s="449"/>
      <c r="HQ11" s="449"/>
      <c r="HR11" s="449"/>
      <c r="HS11" s="449"/>
    </row>
    <row r="12" customFormat="false" ht="15.75" hidden="false" customHeight="false" outlineLevel="0" collapsed="false">
      <c r="A12" s="770" t="s">
        <v>191</v>
      </c>
      <c r="B12" s="748" t="s">
        <v>192</v>
      </c>
      <c r="C12" s="199"/>
      <c r="D12" s="199" t="s">
        <v>114</v>
      </c>
      <c r="E12" s="199"/>
      <c r="F12" s="723"/>
      <c r="G12" s="932" t="n">
        <v>5</v>
      </c>
      <c r="H12" s="199" t="n">
        <v>150</v>
      </c>
      <c r="I12" s="246" t="n">
        <v>54</v>
      </c>
      <c r="J12" s="201" t="n">
        <v>27</v>
      </c>
      <c r="K12" s="199" t="n">
        <v>27</v>
      </c>
      <c r="L12" s="199"/>
      <c r="M12" s="199" t="n">
        <v>96</v>
      </c>
      <c r="N12" s="199"/>
      <c r="O12" s="199"/>
      <c r="P12" s="199" t="n">
        <v>6</v>
      </c>
      <c r="Q12" s="199"/>
      <c r="R12" s="450"/>
      <c r="S12" s="129"/>
      <c r="T12" s="129"/>
      <c r="U12" s="129" t="s">
        <v>336</v>
      </c>
      <c r="V12" s="450"/>
      <c r="W12" s="450"/>
      <c r="X12" s="450"/>
      <c r="Y12" s="450"/>
      <c r="Z12" s="450"/>
      <c r="AA12" s="450"/>
      <c r="AB12" s="450"/>
      <c r="AC12" s="450"/>
      <c r="AD12" s="450"/>
      <c r="AE12" s="450"/>
      <c r="AF12" s="450"/>
      <c r="AG12" s="450"/>
      <c r="AH12" s="450"/>
      <c r="AI12" s="450"/>
      <c r="AJ12" s="450"/>
      <c r="AK12" s="450"/>
      <c r="AL12" s="450"/>
      <c r="AM12" s="450"/>
      <c r="AN12" s="450"/>
      <c r="AO12" s="450"/>
      <c r="AP12" s="450"/>
      <c r="AQ12" s="450"/>
      <c r="AR12" s="450"/>
      <c r="AS12" s="450"/>
      <c r="AT12" s="450"/>
      <c r="AU12" s="667"/>
      <c r="AV12" s="449"/>
      <c r="AW12" s="449"/>
      <c r="AX12" s="449"/>
      <c r="AY12" s="449"/>
      <c r="AZ12" s="449"/>
      <c r="BA12" s="449"/>
      <c r="BB12" s="449"/>
      <c r="BC12" s="449"/>
      <c r="BD12" s="449"/>
      <c r="BE12" s="449"/>
      <c r="BF12" s="449"/>
      <c r="BG12" s="449"/>
      <c r="BH12" s="449"/>
      <c r="BI12" s="449"/>
      <c r="BJ12" s="449"/>
      <c r="BK12" s="449"/>
      <c r="BL12" s="449"/>
      <c r="BM12" s="449"/>
      <c r="BN12" s="449"/>
      <c r="BO12" s="449"/>
      <c r="BP12" s="449"/>
      <c r="BQ12" s="449"/>
      <c r="BR12" s="449"/>
      <c r="BS12" s="449"/>
      <c r="BT12" s="449"/>
      <c r="BU12" s="449"/>
      <c r="BV12" s="449"/>
      <c r="BW12" s="449"/>
      <c r="BX12" s="449"/>
      <c r="BY12" s="449"/>
      <c r="BZ12" s="449"/>
      <c r="CA12" s="449"/>
      <c r="CB12" s="449"/>
      <c r="CC12" s="449"/>
      <c r="CD12" s="449"/>
      <c r="CE12" s="449"/>
      <c r="CF12" s="449"/>
      <c r="CG12" s="449"/>
      <c r="CH12" s="449"/>
      <c r="CI12" s="449"/>
      <c r="CJ12" s="449"/>
      <c r="CK12" s="449"/>
      <c r="CL12" s="449"/>
      <c r="CM12" s="449"/>
      <c r="CN12" s="449"/>
      <c r="CO12" s="449"/>
      <c r="CP12" s="449"/>
      <c r="CQ12" s="449"/>
      <c r="CR12" s="449"/>
      <c r="CS12" s="449"/>
      <c r="CT12" s="449"/>
      <c r="CU12" s="449"/>
      <c r="CV12" s="449"/>
      <c r="CW12" s="449"/>
      <c r="CX12" s="449"/>
      <c r="CY12" s="449"/>
      <c r="CZ12" s="449"/>
      <c r="DA12" s="449"/>
      <c r="DB12" s="449"/>
      <c r="DC12" s="449"/>
      <c r="DD12" s="449"/>
      <c r="DE12" s="449"/>
      <c r="DF12" s="449"/>
      <c r="DG12" s="449"/>
      <c r="DH12" s="449"/>
      <c r="DI12" s="449"/>
      <c r="DJ12" s="449"/>
      <c r="DK12" s="449"/>
      <c r="DL12" s="449"/>
      <c r="DM12" s="449"/>
      <c r="DN12" s="449"/>
      <c r="DO12" s="449"/>
      <c r="DP12" s="449"/>
      <c r="DQ12" s="449"/>
      <c r="DR12" s="449"/>
      <c r="DS12" s="449"/>
      <c r="DT12" s="449"/>
      <c r="DU12" s="449"/>
      <c r="DV12" s="449"/>
      <c r="DW12" s="449"/>
      <c r="DX12" s="449"/>
      <c r="DY12" s="449"/>
      <c r="DZ12" s="449"/>
      <c r="EA12" s="449"/>
      <c r="EB12" s="449"/>
      <c r="EC12" s="449"/>
      <c r="ED12" s="449"/>
      <c r="EE12" s="449"/>
      <c r="EF12" s="449"/>
      <c r="EG12" s="449"/>
      <c r="EH12" s="449"/>
      <c r="EI12" s="449"/>
      <c r="EJ12" s="449"/>
      <c r="EK12" s="449"/>
      <c r="EL12" s="449"/>
      <c r="EM12" s="449"/>
      <c r="EN12" s="449"/>
      <c r="EO12" s="449"/>
      <c r="EP12" s="449"/>
      <c r="EQ12" s="449"/>
      <c r="ER12" s="449"/>
      <c r="ES12" s="449"/>
      <c r="ET12" s="449"/>
      <c r="EU12" s="449"/>
      <c r="EV12" s="449"/>
      <c r="EW12" s="449"/>
      <c r="EX12" s="449"/>
      <c r="EY12" s="449"/>
      <c r="EZ12" s="449"/>
      <c r="FA12" s="449"/>
      <c r="FB12" s="449"/>
      <c r="FC12" s="449"/>
      <c r="FD12" s="449"/>
      <c r="FE12" s="449"/>
      <c r="FF12" s="449"/>
      <c r="FG12" s="449"/>
      <c r="FH12" s="449"/>
      <c r="FI12" s="449"/>
      <c r="FJ12" s="449"/>
      <c r="FK12" s="449"/>
      <c r="FL12" s="449"/>
      <c r="FM12" s="449"/>
      <c r="FN12" s="449"/>
      <c r="FO12" s="449"/>
      <c r="FP12" s="449"/>
      <c r="FQ12" s="449"/>
      <c r="FR12" s="449"/>
      <c r="FS12" s="449"/>
      <c r="FT12" s="449"/>
      <c r="FU12" s="449"/>
      <c r="FV12" s="449"/>
      <c r="FW12" s="449"/>
      <c r="FX12" s="449"/>
      <c r="FY12" s="449"/>
      <c r="FZ12" s="449"/>
      <c r="GA12" s="449"/>
      <c r="GB12" s="449"/>
      <c r="GC12" s="449"/>
      <c r="GD12" s="449"/>
      <c r="GE12" s="449"/>
      <c r="GF12" s="449"/>
      <c r="GG12" s="449"/>
      <c r="GH12" s="449"/>
      <c r="GI12" s="449"/>
      <c r="GJ12" s="449"/>
      <c r="GK12" s="449"/>
      <c r="GL12" s="449"/>
      <c r="GM12" s="449"/>
      <c r="GN12" s="449"/>
      <c r="GO12" s="449"/>
      <c r="GP12" s="449"/>
      <c r="GQ12" s="449"/>
      <c r="GR12" s="449"/>
      <c r="GS12" s="449"/>
      <c r="GT12" s="449"/>
      <c r="GU12" s="449"/>
      <c r="GV12" s="449"/>
      <c r="GW12" s="449"/>
      <c r="GX12" s="449"/>
      <c r="GY12" s="449"/>
      <c r="GZ12" s="449"/>
      <c r="HA12" s="449"/>
      <c r="HB12" s="449"/>
      <c r="HC12" s="449"/>
      <c r="HD12" s="449"/>
      <c r="HE12" s="449"/>
      <c r="HF12" s="449"/>
      <c r="HG12" s="449"/>
      <c r="HH12" s="449"/>
      <c r="HI12" s="449"/>
      <c r="HJ12" s="449"/>
      <c r="HK12" s="449"/>
      <c r="HL12" s="449"/>
      <c r="HM12" s="449"/>
      <c r="HN12" s="449"/>
      <c r="HO12" s="449"/>
      <c r="HP12" s="449"/>
      <c r="HQ12" s="449"/>
      <c r="HR12" s="449"/>
      <c r="HS12" s="449"/>
    </row>
    <row r="13" customFormat="false" ht="31.5" hidden="false" customHeight="false" outlineLevel="0" collapsed="false">
      <c r="A13" s="197" t="s">
        <v>204</v>
      </c>
      <c r="B13" s="936" t="s">
        <v>342</v>
      </c>
      <c r="C13" s="199"/>
      <c r="D13" s="199" t="s">
        <v>114</v>
      </c>
      <c r="E13" s="199"/>
      <c r="F13" s="935"/>
      <c r="G13" s="932" t="n">
        <v>3</v>
      </c>
      <c r="H13" s="199" t="n">
        <v>90</v>
      </c>
      <c r="I13" s="246" t="n">
        <v>30</v>
      </c>
      <c r="J13" s="201" t="n">
        <v>20</v>
      </c>
      <c r="K13" s="199"/>
      <c r="L13" s="199" t="n">
        <v>10</v>
      </c>
      <c r="M13" s="199" t="n">
        <v>60</v>
      </c>
      <c r="N13" s="199"/>
      <c r="O13" s="199"/>
      <c r="P13" s="199" t="n">
        <v>3</v>
      </c>
      <c r="Q13" s="199"/>
      <c r="R13" s="354"/>
      <c r="S13" s="129"/>
      <c r="T13" s="129"/>
      <c r="U13" s="129" t="s">
        <v>336</v>
      </c>
      <c r="V13" s="354"/>
      <c r="W13" s="354"/>
      <c r="X13" s="354"/>
      <c r="Y13" s="354"/>
      <c r="Z13" s="354"/>
      <c r="AA13" s="354"/>
      <c r="AB13" s="354"/>
      <c r="AC13" s="354"/>
      <c r="AD13" s="354"/>
      <c r="AE13" s="354"/>
      <c r="AF13" s="354"/>
      <c r="AG13" s="354"/>
      <c r="AH13" s="354"/>
      <c r="AI13" s="354"/>
      <c r="AJ13" s="354"/>
      <c r="AK13" s="354"/>
      <c r="AL13" s="354"/>
      <c r="AM13" s="354"/>
      <c r="AN13" s="354"/>
      <c r="AO13" s="354"/>
      <c r="AP13" s="354"/>
      <c r="AQ13" s="354"/>
      <c r="AR13" s="354"/>
      <c r="AS13" s="354"/>
      <c r="AT13" s="354"/>
      <c r="AU13" s="354"/>
      <c r="AV13" s="353"/>
      <c r="AW13" s="353"/>
      <c r="AX13" s="353"/>
      <c r="AY13" s="353"/>
      <c r="AZ13" s="353"/>
      <c r="BA13" s="353"/>
      <c r="BB13" s="353"/>
      <c r="BC13" s="353"/>
      <c r="BD13" s="353"/>
      <c r="BE13" s="353"/>
      <c r="BF13" s="353"/>
      <c r="BG13" s="353"/>
      <c r="BH13" s="353"/>
      <c r="BI13" s="353"/>
      <c r="BJ13" s="353"/>
      <c r="BK13" s="353"/>
      <c r="BL13" s="353"/>
      <c r="BM13" s="353"/>
      <c r="BN13" s="353"/>
      <c r="BO13" s="353"/>
      <c r="BP13" s="353"/>
      <c r="BQ13" s="353"/>
      <c r="BR13" s="353"/>
      <c r="BS13" s="353"/>
      <c r="BT13" s="353"/>
      <c r="BU13" s="353"/>
      <c r="BV13" s="353"/>
      <c r="BW13" s="353"/>
      <c r="BX13" s="353"/>
      <c r="BY13" s="353"/>
      <c r="BZ13" s="353"/>
      <c r="CA13" s="353"/>
      <c r="CB13" s="353"/>
      <c r="CC13" s="353"/>
      <c r="CD13" s="353"/>
      <c r="CE13" s="353"/>
      <c r="CF13" s="353"/>
      <c r="CG13" s="353"/>
      <c r="CH13" s="353"/>
      <c r="CI13" s="353"/>
      <c r="CJ13" s="353"/>
      <c r="CK13" s="353"/>
      <c r="CL13" s="353"/>
      <c r="CM13" s="353"/>
      <c r="CN13" s="353"/>
      <c r="CO13" s="353"/>
      <c r="CP13" s="353"/>
      <c r="CQ13" s="353"/>
      <c r="CR13" s="353"/>
      <c r="CS13" s="353"/>
      <c r="CT13" s="353"/>
      <c r="CU13" s="353"/>
      <c r="CV13" s="353"/>
      <c r="CW13" s="353"/>
      <c r="CX13" s="353"/>
      <c r="CY13" s="353"/>
      <c r="CZ13" s="353"/>
      <c r="DA13" s="353"/>
      <c r="DB13" s="353"/>
      <c r="DC13" s="353"/>
      <c r="DD13" s="353"/>
      <c r="DE13" s="353"/>
      <c r="DF13" s="353"/>
      <c r="DG13" s="353"/>
      <c r="DH13" s="353"/>
      <c r="DI13" s="353"/>
      <c r="DJ13" s="353"/>
      <c r="DK13" s="353"/>
      <c r="DL13" s="353"/>
      <c r="DM13" s="353"/>
      <c r="DN13" s="353"/>
      <c r="DO13" s="353"/>
      <c r="DP13" s="353"/>
      <c r="DQ13" s="353"/>
      <c r="DR13" s="353"/>
      <c r="DS13" s="353"/>
      <c r="DT13" s="353"/>
      <c r="DU13" s="353"/>
      <c r="DV13" s="353"/>
      <c r="DW13" s="353"/>
      <c r="DX13" s="353"/>
      <c r="DY13" s="353"/>
      <c r="DZ13" s="353"/>
      <c r="EA13" s="353"/>
      <c r="EB13" s="353"/>
      <c r="EC13" s="353"/>
      <c r="ED13" s="353"/>
      <c r="EE13" s="353"/>
      <c r="EF13" s="353"/>
      <c r="EG13" s="353"/>
      <c r="EH13" s="353"/>
      <c r="EI13" s="353"/>
      <c r="EJ13" s="353"/>
      <c r="EK13" s="353"/>
      <c r="EL13" s="353"/>
      <c r="EM13" s="353"/>
      <c r="EN13" s="353"/>
      <c r="EO13" s="353"/>
      <c r="EP13" s="353"/>
      <c r="EQ13" s="353"/>
      <c r="ER13" s="353"/>
      <c r="ES13" s="353"/>
      <c r="ET13" s="353"/>
      <c r="EU13" s="353"/>
      <c r="EV13" s="353"/>
      <c r="EW13" s="353"/>
      <c r="EX13" s="353"/>
      <c r="EY13" s="353"/>
      <c r="EZ13" s="353"/>
      <c r="FA13" s="353"/>
      <c r="FB13" s="353"/>
      <c r="FC13" s="353"/>
      <c r="FD13" s="353"/>
      <c r="FE13" s="353"/>
      <c r="FF13" s="353"/>
      <c r="FG13" s="353"/>
      <c r="FH13" s="353"/>
      <c r="FI13" s="353"/>
      <c r="FJ13" s="353"/>
      <c r="FK13" s="353"/>
      <c r="FL13" s="353"/>
      <c r="FM13" s="353"/>
      <c r="FN13" s="353"/>
      <c r="FO13" s="353"/>
      <c r="FP13" s="353"/>
      <c r="FQ13" s="353"/>
      <c r="FR13" s="353"/>
      <c r="FS13" s="353"/>
      <c r="FT13" s="353"/>
      <c r="FU13" s="353"/>
      <c r="FV13" s="353"/>
      <c r="FW13" s="353"/>
      <c r="FX13" s="353"/>
      <c r="FY13" s="353"/>
      <c r="FZ13" s="353"/>
      <c r="GA13" s="353"/>
      <c r="GB13" s="353"/>
      <c r="GC13" s="353"/>
      <c r="GD13" s="353"/>
      <c r="GE13" s="353"/>
      <c r="GF13" s="353"/>
      <c r="GG13" s="353"/>
      <c r="GH13" s="353"/>
      <c r="GI13" s="353"/>
      <c r="GJ13" s="353"/>
      <c r="GK13" s="353"/>
      <c r="GL13" s="353"/>
      <c r="GM13" s="353"/>
      <c r="GN13" s="353"/>
      <c r="GO13" s="353"/>
      <c r="GP13" s="353"/>
      <c r="GQ13" s="353"/>
      <c r="GR13" s="353"/>
      <c r="GS13" s="353"/>
      <c r="GT13" s="353"/>
      <c r="GU13" s="353"/>
      <c r="GV13" s="353"/>
      <c r="GW13" s="353"/>
      <c r="GX13" s="353"/>
      <c r="GY13" s="353"/>
      <c r="GZ13" s="353"/>
      <c r="HA13" s="353"/>
      <c r="HB13" s="353"/>
      <c r="HC13" s="353"/>
      <c r="HD13" s="353"/>
      <c r="HE13" s="353"/>
      <c r="HF13" s="353"/>
      <c r="HG13" s="353"/>
      <c r="HH13" s="353"/>
      <c r="HI13" s="353"/>
      <c r="HJ13" s="353"/>
      <c r="HK13" s="353"/>
      <c r="HL13" s="353"/>
      <c r="HM13" s="353"/>
      <c r="HN13" s="353"/>
      <c r="HO13" s="353"/>
      <c r="HP13" s="353"/>
      <c r="HQ13" s="353"/>
      <c r="HR13" s="353"/>
      <c r="HS13" s="353"/>
    </row>
    <row r="14" customFormat="false" ht="31.5" hidden="false" customHeight="false" outlineLevel="0" collapsed="false">
      <c r="A14" s="197" t="s">
        <v>211</v>
      </c>
      <c r="B14" s="942" t="s">
        <v>343</v>
      </c>
      <c r="C14" s="943"/>
      <c r="D14" s="494" t="s">
        <v>114</v>
      </c>
      <c r="E14" s="494"/>
      <c r="F14" s="943"/>
      <c r="G14" s="494" t="s">
        <v>209</v>
      </c>
      <c r="H14" s="494" t="s">
        <v>210</v>
      </c>
      <c r="I14" s="246" t="n">
        <v>30</v>
      </c>
      <c r="J14" s="465"/>
      <c r="K14" s="466"/>
      <c r="L14" s="199" t="n">
        <v>30</v>
      </c>
      <c r="M14" s="199" t="n">
        <v>60</v>
      </c>
      <c r="N14" s="199"/>
      <c r="O14" s="199"/>
      <c r="P14" s="199" t="n">
        <v>3</v>
      </c>
      <c r="Q14" s="199"/>
      <c r="R14" s="129"/>
      <c r="S14" s="129"/>
      <c r="T14" s="129"/>
      <c r="U14" s="129" t="s">
        <v>336</v>
      </c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</row>
    <row r="15" customFormat="false" ht="15.75" hidden="false" customHeight="false" outlineLevel="0" collapsed="false">
      <c r="A15" s="723"/>
      <c r="B15" s="126"/>
      <c r="C15" s="916" t="n">
        <v>2</v>
      </c>
      <c r="D15" s="937" t="n">
        <v>3</v>
      </c>
      <c r="E15" s="937"/>
      <c r="F15" s="916"/>
      <c r="G15" s="916"/>
      <c r="H15" s="916"/>
      <c r="I15" s="126"/>
      <c r="J15" s="126"/>
      <c r="K15" s="126"/>
      <c r="L15" s="126"/>
      <c r="M15" s="126"/>
      <c r="N15" s="126"/>
      <c r="O15" s="126"/>
      <c r="P15" s="126" t="n">
        <f aca="false">SUM(P9:P14)</f>
        <v>18</v>
      </c>
      <c r="Q15" s="126"/>
      <c r="R15" s="126"/>
      <c r="S15" s="126"/>
      <c r="T15" s="126"/>
      <c r="U15" s="126"/>
      <c r="V15" s="126"/>
      <c r="W15" s="126"/>
      <c r="X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</row>
    <row r="16" customFormat="false" ht="15.75" hidden="false" customHeight="false" outlineLevel="0" collapsed="false">
      <c r="Y16" s="939"/>
      <c r="Z16" s="939"/>
    </row>
  </sheetData>
  <mergeCells count="24">
    <mergeCell ref="A1:Q1"/>
    <mergeCell ref="A2:A8"/>
    <mergeCell ref="B2:B8"/>
    <mergeCell ref="C2:F4"/>
    <mergeCell ref="G2:G8"/>
    <mergeCell ref="H2:M2"/>
    <mergeCell ref="N2:Q2"/>
    <mergeCell ref="AU2:AU8"/>
    <mergeCell ref="H3:H8"/>
    <mergeCell ref="I3:L3"/>
    <mergeCell ref="M3:M8"/>
    <mergeCell ref="N3:P3"/>
    <mergeCell ref="I4:I8"/>
    <mergeCell ref="J4:L4"/>
    <mergeCell ref="N4:Q5"/>
    <mergeCell ref="C5:C8"/>
    <mergeCell ref="D5:D8"/>
    <mergeCell ref="E5:F6"/>
    <mergeCell ref="J5:J8"/>
    <mergeCell ref="K5:K8"/>
    <mergeCell ref="L5:L8"/>
    <mergeCell ref="E7:E8"/>
    <mergeCell ref="F7:F8"/>
    <mergeCell ref="N7:Q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17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50" zoomScalePageLayoutView="90" workbookViewId="0">
      <selection pane="topLeft" activeCell="B24" activeCellId="0" sqref="B24: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3" width="41.85"/>
    <col collapsed="false" customWidth="true" hidden="false" outlineLevel="0" max="3" min="3" style="124" width="5.41"/>
    <col collapsed="false" customWidth="true" hidden="false" outlineLevel="0" max="4" min="4" style="125" width="5.85"/>
    <col collapsed="false" customWidth="true" hidden="false" outlineLevel="0" max="5" min="5" style="125" width="5.28"/>
    <col collapsed="false" customWidth="true" hidden="false" outlineLevel="0" max="6" min="6" style="124" width="5.13"/>
    <col collapsed="false" customWidth="true" hidden="false" outlineLevel="0" max="7" min="7" style="124" width="7.28"/>
    <col collapsed="false" customWidth="true" hidden="false" outlineLevel="0" max="8" min="8" style="124" width="9.28"/>
    <col collapsed="false" customWidth="true" hidden="false" outlineLevel="0" max="9" min="9" style="123" width="9.28"/>
    <col collapsed="false" customWidth="true" hidden="false" outlineLevel="0" max="10" min="10" style="123" width="8.28"/>
    <col collapsed="false" customWidth="true" hidden="false" outlineLevel="0" max="11" min="11" style="123" width="7.56"/>
    <col collapsed="false" customWidth="true" hidden="false" outlineLevel="0" max="12" min="12" style="123" width="8.41"/>
    <col collapsed="false" customWidth="true" hidden="false" outlineLevel="0" max="13" min="13" style="123" width="9.85"/>
    <col collapsed="false" customWidth="true" hidden="false" outlineLevel="0" max="14" min="14" style="123" width="9.7"/>
    <col collapsed="false" customWidth="true" hidden="false" outlineLevel="0" max="15" min="15" style="123" width="7.56"/>
    <col collapsed="false" customWidth="true" hidden="false" outlineLevel="0" max="16" min="16" style="123" width="8.14"/>
    <col collapsed="false" customWidth="true" hidden="false" outlineLevel="0" max="17" min="17" style="123" width="10.71"/>
    <col collapsed="false" customWidth="true" hidden="true" outlineLevel="0" max="18" min="18" style="123" width="4.56"/>
    <col collapsed="false" customWidth="true" hidden="true" outlineLevel="0" max="19" min="19" style="123" width="10.28"/>
    <col collapsed="false" customWidth="true" hidden="true" outlineLevel="0" max="24" min="20" style="123" width="9.06"/>
    <col collapsed="false" customWidth="true" hidden="true" outlineLevel="0" max="26" min="25" style="126" width="9.06"/>
    <col collapsed="false" customWidth="true" hidden="true" outlineLevel="0" max="46" min="27" style="123" width="9.06"/>
    <col collapsed="false" customWidth="false" hidden="false" outlineLevel="0" max="257" min="47" style="123" width="9.14"/>
  </cols>
  <sheetData>
    <row r="1" s="128" customFormat="true" ht="19.5" hidden="false" customHeight="false" outlineLevel="0" collapsed="false">
      <c r="A1" s="127" t="s">
        <v>92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Y1" s="129"/>
      <c r="Z1" s="129"/>
    </row>
    <row r="2" s="128" customFormat="true" ht="33" hidden="false" customHeight="true" outlineLevel="0" collapsed="false">
      <c r="A2" s="130" t="s">
        <v>93</v>
      </c>
      <c r="B2" s="131" t="s">
        <v>94</v>
      </c>
      <c r="C2" s="132" t="s">
        <v>95</v>
      </c>
      <c r="D2" s="132"/>
      <c r="E2" s="132"/>
      <c r="F2" s="132"/>
      <c r="G2" s="133" t="s">
        <v>96</v>
      </c>
      <c r="H2" s="131" t="s">
        <v>97</v>
      </c>
      <c r="I2" s="131"/>
      <c r="J2" s="131"/>
      <c r="K2" s="131"/>
      <c r="L2" s="131"/>
      <c r="M2" s="131"/>
      <c r="N2" s="134" t="s">
        <v>98</v>
      </c>
      <c r="O2" s="134"/>
      <c r="P2" s="134"/>
      <c r="Q2" s="134"/>
      <c r="Y2" s="129"/>
      <c r="Z2" s="129"/>
    </row>
    <row r="3" s="128" customFormat="true" ht="17.25" hidden="false" customHeight="true" outlineLevel="0" collapsed="false">
      <c r="A3" s="130"/>
      <c r="B3" s="131"/>
      <c r="C3" s="132"/>
      <c r="D3" s="132"/>
      <c r="E3" s="132"/>
      <c r="F3" s="132"/>
      <c r="G3" s="133"/>
      <c r="H3" s="135" t="s">
        <v>99</v>
      </c>
      <c r="I3" s="136" t="s">
        <v>100</v>
      </c>
      <c r="J3" s="136"/>
      <c r="K3" s="136"/>
      <c r="L3" s="136"/>
      <c r="M3" s="137" t="s">
        <v>101</v>
      </c>
      <c r="N3" s="138" t="s">
        <v>102</v>
      </c>
      <c r="O3" s="138"/>
      <c r="P3" s="138"/>
      <c r="Q3" s="139" t="s">
        <v>103</v>
      </c>
      <c r="Y3" s="129"/>
      <c r="Z3" s="129"/>
    </row>
    <row r="4" s="128" customFormat="true" ht="15.75" hidden="false" customHeight="true" outlineLevel="0" collapsed="false">
      <c r="A4" s="130"/>
      <c r="B4" s="131"/>
      <c r="C4" s="132"/>
      <c r="D4" s="132"/>
      <c r="E4" s="132"/>
      <c r="F4" s="132"/>
      <c r="G4" s="133"/>
      <c r="H4" s="135"/>
      <c r="I4" s="140" t="s">
        <v>104</v>
      </c>
      <c r="J4" s="141" t="s">
        <v>105</v>
      </c>
      <c r="K4" s="141"/>
      <c r="L4" s="141"/>
      <c r="M4" s="137"/>
      <c r="N4" s="142" t="s">
        <v>106</v>
      </c>
      <c r="O4" s="142"/>
      <c r="P4" s="142"/>
      <c r="Q4" s="142"/>
      <c r="R4" s="143"/>
      <c r="S4" s="143"/>
      <c r="Y4" s="129"/>
      <c r="Z4" s="129"/>
    </row>
    <row r="5" s="128" customFormat="true" ht="12.75" hidden="false" customHeight="true" outlineLevel="0" collapsed="false">
      <c r="A5" s="130"/>
      <c r="B5" s="131"/>
      <c r="C5" s="144" t="s">
        <v>107</v>
      </c>
      <c r="D5" s="145" t="s">
        <v>108</v>
      </c>
      <c r="E5" s="146" t="s">
        <v>109</v>
      </c>
      <c r="F5" s="146"/>
      <c r="G5" s="133"/>
      <c r="H5" s="135"/>
      <c r="I5" s="140"/>
      <c r="J5" s="147" t="s">
        <v>110</v>
      </c>
      <c r="K5" s="140" t="s">
        <v>111</v>
      </c>
      <c r="L5" s="140" t="s">
        <v>112</v>
      </c>
      <c r="M5" s="137"/>
      <c r="N5" s="142"/>
      <c r="O5" s="142"/>
      <c r="P5" s="142"/>
      <c r="Q5" s="142"/>
      <c r="R5" s="143"/>
      <c r="S5" s="143"/>
      <c r="Y5" s="129"/>
      <c r="Z5" s="129"/>
    </row>
    <row r="6" s="128" customFormat="true" ht="16.5" hidden="false" customHeight="false" outlineLevel="0" collapsed="false">
      <c r="A6" s="130"/>
      <c r="B6" s="131"/>
      <c r="C6" s="144"/>
      <c r="D6" s="145"/>
      <c r="E6" s="146"/>
      <c r="F6" s="146"/>
      <c r="G6" s="133"/>
      <c r="H6" s="135"/>
      <c r="I6" s="140"/>
      <c r="J6" s="147"/>
      <c r="K6" s="140"/>
      <c r="L6" s="140"/>
      <c r="M6" s="137"/>
      <c r="N6" s="148" t="n">
        <v>1</v>
      </c>
      <c r="O6" s="149" t="s">
        <v>113</v>
      </c>
      <c r="P6" s="150" t="s">
        <v>114</v>
      </c>
      <c r="Q6" s="151" t="n">
        <v>3</v>
      </c>
      <c r="Y6" s="129"/>
      <c r="Z6" s="129"/>
      <c r="AV6" s="148" t="n">
        <v>1</v>
      </c>
      <c r="AW6" s="149" t="s">
        <v>113</v>
      </c>
      <c r="AX6" s="150" t="s">
        <v>114</v>
      </c>
    </row>
    <row r="7" s="128" customFormat="true" ht="44.25" hidden="false" customHeight="true" outlineLevel="0" collapsed="false">
      <c r="A7" s="130"/>
      <c r="B7" s="131"/>
      <c r="C7" s="144"/>
      <c r="D7" s="145"/>
      <c r="E7" s="152" t="s">
        <v>115</v>
      </c>
      <c r="F7" s="153" t="s">
        <v>116</v>
      </c>
      <c r="G7" s="133"/>
      <c r="H7" s="135"/>
      <c r="I7" s="140"/>
      <c r="J7" s="147"/>
      <c r="K7" s="140"/>
      <c r="L7" s="140"/>
      <c r="M7" s="137"/>
      <c r="N7" s="154" t="s">
        <v>117</v>
      </c>
      <c r="O7" s="154"/>
      <c r="P7" s="154"/>
      <c r="Q7" s="154"/>
      <c r="Y7" s="129"/>
      <c r="Z7" s="129"/>
    </row>
    <row r="8" s="128" customFormat="true" ht="16.5" hidden="false" customHeight="false" outlineLevel="0" collapsed="false">
      <c r="A8" s="130"/>
      <c r="B8" s="131"/>
      <c r="C8" s="144"/>
      <c r="D8" s="145"/>
      <c r="E8" s="152"/>
      <c r="F8" s="153"/>
      <c r="G8" s="133"/>
      <c r="H8" s="135"/>
      <c r="I8" s="140"/>
      <c r="J8" s="147"/>
      <c r="K8" s="140"/>
      <c r="L8" s="140"/>
      <c r="M8" s="137"/>
      <c r="N8" s="155" t="n">
        <v>15</v>
      </c>
      <c r="O8" s="156" t="n">
        <v>9</v>
      </c>
      <c r="P8" s="157" t="n">
        <v>9</v>
      </c>
      <c r="Q8" s="158" t="n">
        <v>15</v>
      </c>
      <c r="Y8" s="129"/>
      <c r="Z8" s="129"/>
    </row>
    <row r="9" s="128" customFormat="true" ht="16.5" hidden="false" customHeight="false" outlineLevel="0" collapsed="false">
      <c r="A9" s="159" t="n">
        <v>1</v>
      </c>
      <c r="B9" s="160" t="n">
        <v>2</v>
      </c>
      <c r="C9" s="161" t="n">
        <v>3</v>
      </c>
      <c r="D9" s="162" t="n">
        <v>4</v>
      </c>
      <c r="E9" s="162" t="n">
        <v>5</v>
      </c>
      <c r="F9" s="163" t="n">
        <v>6</v>
      </c>
      <c r="G9" s="164" t="n">
        <v>7</v>
      </c>
      <c r="H9" s="165" t="n">
        <v>8</v>
      </c>
      <c r="I9" s="162" t="n">
        <v>9</v>
      </c>
      <c r="J9" s="162" t="n">
        <v>10</v>
      </c>
      <c r="K9" s="162" t="n">
        <v>11</v>
      </c>
      <c r="L9" s="162" t="n">
        <v>12</v>
      </c>
      <c r="M9" s="166" t="n">
        <v>13</v>
      </c>
      <c r="N9" s="161" t="n">
        <v>14</v>
      </c>
      <c r="O9" s="162" t="n">
        <v>15</v>
      </c>
      <c r="P9" s="163" t="n">
        <v>16</v>
      </c>
      <c r="Q9" s="164" t="n">
        <v>17</v>
      </c>
      <c r="Y9" s="129"/>
      <c r="Z9" s="129"/>
    </row>
    <row r="10" s="128" customFormat="true" ht="16.5" hidden="false" customHeight="true" outlineLevel="0" collapsed="false">
      <c r="A10" s="167" t="s">
        <v>118</v>
      </c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Y10" s="129"/>
      <c r="Z10" s="129"/>
    </row>
    <row r="11" s="128" customFormat="true" ht="17.25" hidden="false" customHeight="true" outlineLevel="0" collapsed="false">
      <c r="A11" s="168" t="s">
        <v>119</v>
      </c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S11" s="129"/>
      <c r="T11" s="129"/>
      <c r="U11" s="129"/>
      <c r="V11" s="129"/>
      <c r="Y11" s="129"/>
      <c r="Z11" s="129"/>
    </row>
    <row r="12" s="128" customFormat="true" ht="17.25" hidden="false" customHeight="true" outlineLevel="0" collapsed="false">
      <c r="A12" s="168" t="s">
        <v>120</v>
      </c>
      <c r="B12" s="168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S12" s="129"/>
      <c r="T12" s="129" t="s">
        <v>121</v>
      </c>
      <c r="U12" s="129" t="s">
        <v>122</v>
      </c>
      <c r="V12" s="129" t="s">
        <v>123</v>
      </c>
      <c r="Y12" s="129"/>
      <c r="Z12" s="129"/>
    </row>
    <row r="13" s="128" customFormat="true" ht="30.75" hidden="false" customHeight="true" outlineLevel="0" collapsed="false">
      <c r="A13" s="169" t="s">
        <v>124</v>
      </c>
      <c r="B13" s="170" t="s">
        <v>125</v>
      </c>
      <c r="C13" s="171"/>
      <c r="D13" s="172"/>
      <c r="E13" s="172"/>
      <c r="F13" s="173"/>
      <c r="G13" s="174" t="n">
        <f aca="false">G14+G15+G16</f>
        <v>6.5</v>
      </c>
      <c r="H13" s="175" t="n">
        <f aca="false">G13*30</f>
        <v>195</v>
      </c>
      <c r="I13" s="176" t="n">
        <f aca="false">I14+I15+I16</f>
        <v>70</v>
      </c>
      <c r="J13" s="176"/>
      <c r="K13" s="176"/>
      <c r="L13" s="176" t="n">
        <f aca="false">L14+L15+L16</f>
        <v>70</v>
      </c>
      <c r="M13" s="177" t="n">
        <f aca="false">M14+M15+M16</f>
        <v>125</v>
      </c>
      <c r="N13" s="178"/>
      <c r="O13" s="179"/>
      <c r="P13" s="180"/>
      <c r="Q13" s="181"/>
      <c r="S13" s="129" t="s">
        <v>126</v>
      </c>
      <c r="T13" s="129"/>
      <c r="U13" s="129"/>
      <c r="V13" s="129"/>
      <c r="Y13" s="129"/>
      <c r="Z13" s="129"/>
      <c r="AV13" s="128" t="str">
        <f aca="false">IF(N13&lt;&gt;"","так","")</f>
        <v/>
      </c>
      <c r="AW13" s="128" t="str">
        <f aca="false">IF(O13&lt;&gt;"","так","")</f>
        <v/>
      </c>
      <c r="AX13" s="128" t="str">
        <f aca="false">IF(P13&lt;&gt;"","так","")</f>
        <v/>
      </c>
    </row>
    <row r="14" s="128" customFormat="true" ht="33" hidden="false" customHeight="true" outlineLevel="0" collapsed="false">
      <c r="A14" s="182" t="s">
        <v>127</v>
      </c>
      <c r="B14" s="183" t="s">
        <v>125</v>
      </c>
      <c r="C14" s="184"/>
      <c r="D14" s="185" t="n">
        <v>1</v>
      </c>
      <c r="E14" s="186"/>
      <c r="F14" s="187"/>
      <c r="G14" s="188" t="n">
        <v>2.5</v>
      </c>
      <c r="H14" s="189" t="n">
        <f aca="false">G14*30</f>
        <v>75</v>
      </c>
      <c r="I14" s="190" t="n">
        <f aca="false">SUM(J14:L14)</f>
        <v>30</v>
      </c>
      <c r="J14" s="190"/>
      <c r="K14" s="190"/>
      <c r="L14" s="190" t="n">
        <v>30</v>
      </c>
      <c r="M14" s="191" t="n">
        <f aca="false">H14-I14</f>
        <v>45</v>
      </c>
      <c r="N14" s="192" t="n">
        <v>2</v>
      </c>
      <c r="O14" s="193"/>
      <c r="P14" s="194"/>
      <c r="Q14" s="195"/>
      <c r="S14" s="129" t="s">
        <v>128</v>
      </c>
      <c r="T14" s="129"/>
      <c r="U14" s="129"/>
      <c r="V14" s="129" t="n">
        <v>1</v>
      </c>
      <c r="Y14" s="129"/>
      <c r="Z14" s="129"/>
      <c r="AV14" s="128" t="str">
        <f aca="false">IF(N14&lt;&gt;"","так","")</f>
        <v>так</v>
      </c>
      <c r="AW14" s="128" t="str">
        <f aca="false">IF(O14&lt;&gt;"","так","")</f>
        <v/>
      </c>
      <c r="AX14" s="128" t="str">
        <f aca="false">IF(P14&lt;&gt;"","так","")</f>
        <v/>
      </c>
    </row>
    <row r="15" s="128" customFormat="true" ht="32.25" hidden="false" customHeight="true" outlineLevel="0" collapsed="false">
      <c r="A15" s="182" t="s">
        <v>129</v>
      </c>
      <c r="B15" s="183" t="s">
        <v>125</v>
      </c>
      <c r="C15" s="196"/>
      <c r="D15" s="197"/>
      <c r="E15" s="197"/>
      <c r="F15" s="198"/>
      <c r="G15" s="188" t="n">
        <v>2</v>
      </c>
      <c r="H15" s="189" t="n">
        <f aca="false">G15*30</f>
        <v>60</v>
      </c>
      <c r="I15" s="190" t="n">
        <f aca="false">SUM(J15:L15)</f>
        <v>20</v>
      </c>
      <c r="J15" s="199"/>
      <c r="K15" s="199"/>
      <c r="L15" s="199" t="n">
        <v>20</v>
      </c>
      <c r="M15" s="191" t="n">
        <f aca="false">H15-I15</f>
        <v>40</v>
      </c>
      <c r="N15" s="200"/>
      <c r="O15" s="201" t="n">
        <v>2</v>
      </c>
      <c r="P15" s="202"/>
      <c r="Q15" s="203"/>
      <c r="S15" s="129" t="s">
        <v>130</v>
      </c>
      <c r="T15" s="129" t="n">
        <v>1</v>
      </c>
      <c r="U15" s="129"/>
      <c r="V15" s="129"/>
      <c r="Y15" s="129"/>
      <c r="Z15" s="129"/>
      <c r="AV15" s="128" t="str">
        <f aca="false">IF(N15&lt;&gt;"","так","")</f>
        <v/>
      </c>
      <c r="AW15" s="128" t="str">
        <f aca="false">IF(O15&lt;&gt;"","так","")</f>
        <v>так</v>
      </c>
      <c r="AX15" s="128" t="str">
        <f aca="false">IF(P15&lt;&gt;"","так","")</f>
        <v/>
      </c>
    </row>
    <row r="16" s="128" customFormat="true" ht="31.5" hidden="false" customHeight="true" outlineLevel="0" collapsed="false">
      <c r="A16" s="204" t="s">
        <v>131</v>
      </c>
      <c r="B16" s="205" t="s">
        <v>125</v>
      </c>
      <c r="C16" s="206" t="s">
        <v>114</v>
      </c>
      <c r="D16" s="207"/>
      <c r="E16" s="207"/>
      <c r="F16" s="208"/>
      <c r="G16" s="209" t="n">
        <v>2</v>
      </c>
      <c r="H16" s="210" t="n">
        <f aca="false">G16*30</f>
        <v>60</v>
      </c>
      <c r="I16" s="190" t="n">
        <f aca="false">SUM(J16:L16)</f>
        <v>20</v>
      </c>
      <c r="J16" s="211"/>
      <c r="K16" s="211"/>
      <c r="L16" s="211" t="n">
        <v>20</v>
      </c>
      <c r="M16" s="212" t="n">
        <f aca="false">H16-I16</f>
        <v>40</v>
      </c>
      <c r="N16" s="213"/>
      <c r="O16" s="214"/>
      <c r="P16" s="215" t="n">
        <v>2</v>
      </c>
      <c r="Q16" s="216"/>
      <c r="S16" s="129"/>
      <c r="T16" s="129"/>
      <c r="U16" s="129"/>
      <c r="V16" s="129"/>
      <c r="Y16" s="129"/>
      <c r="Z16" s="129"/>
      <c r="AV16" s="128" t="str">
        <f aca="false">IF(N16&lt;&gt;"","так","")</f>
        <v/>
      </c>
      <c r="AW16" s="128" t="str">
        <f aca="false">IF(O16&lt;&gt;"","так","")</f>
        <v/>
      </c>
      <c r="AX16" s="128" t="str">
        <f aca="false">IF(P16&lt;&gt;"","так","")</f>
        <v>так</v>
      </c>
    </row>
    <row r="17" s="128" customFormat="true" ht="21.75" hidden="false" customHeight="true" outlineLevel="0" collapsed="false">
      <c r="A17" s="168"/>
      <c r="B17" s="217" t="s">
        <v>132</v>
      </c>
      <c r="C17" s="168"/>
      <c r="D17" s="168"/>
      <c r="E17" s="168"/>
      <c r="F17" s="168"/>
      <c r="G17" s="218" t="n">
        <f aca="false">G13</f>
        <v>6.5</v>
      </c>
      <c r="H17" s="219" t="n">
        <f aca="false">H13</f>
        <v>195</v>
      </c>
      <c r="I17" s="220" t="n">
        <f aca="false">I13</f>
        <v>70</v>
      </c>
      <c r="J17" s="220" t="n">
        <f aca="false">J13</f>
        <v>0</v>
      </c>
      <c r="K17" s="220" t="n">
        <f aca="false">K13</f>
        <v>0</v>
      </c>
      <c r="L17" s="220" t="n">
        <f aca="false">L13</f>
        <v>70</v>
      </c>
      <c r="M17" s="221" t="n">
        <f aca="false">M13</f>
        <v>125</v>
      </c>
      <c r="N17" s="222" t="n">
        <f aca="false">SUM(N13:N16)</f>
        <v>2</v>
      </c>
      <c r="O17" s="223" t="n">
        <f aca="false">SUM(O13:O16)</f>
        <v>2</v>
      </c>
      <c r="P17" s="224" t="n">
        <f aca="false">SUM(P13:P16)</f>
        <v>2</v>
      </c>
      <c r="Q17" s="225" t="n">
        <f aca="false">SUM(Q13:Q16)</f>
        <v>0</v>
      </c>
      <c r="S17" s="129" t="s">
        <v>133</v>
      </c>
      <c r="T17" s="129"/>
      <c r="U17" s="129"/>
      <c r="V17" s="129"/>
      <c r="Y17" s="129"/>
      <c r="Z17" s="129"/>
      <c r="AV17" s="128" t="str">
        <f aca="false">IF(N17&lt;&gt;"","так","")</f>
        <v>так</v>
      </c>
      <c r="AW17" s="128" t="str">
        <f aca="false">IF(O17&lt;&gt;"","так","")</f>
        <v>так</v>
      </c>
      <c r="AX17" s="128" t="str">
        <f aca="false">IF(P17&lt;&gt;"","так","")</f>
        <v>так</v>
      </c>
    </row>
    <row r="18" s="128" customFormat="true" ht="21.75" hidden="false" customHeight="true" outlineLevel="0" collapsed="false">
      <c r="A18" s="168" t="s">
        <v>134</v>
      </c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S18" s="129" t="s">
        <v>128</v>
      </c>
      <c r="T18" s="129"/>
      <c r="U18" s="129"/>
      <c r="V18" s="129"/>
      <c r="Y18" s="129"/>
      <c r="Z18" s="129"/>
      <c r="AV18" s="128" t="str">
        <f aca="false">IF(N18&lt;&gt;"","так","")</f>
        <v/>
      </c>
      <c r="AW18" s="128" t="str">
        <f aca="false">IF(O18&lt;&gt;"","так","")</f>
        <v/>
      </c>
      <c r="AX18" s="128" t="str">
        <f aca="false">IF(P18&lt;&gt;"","так","")</f>
        <v/>
      </c>
    </row>
    <row r="19" s="128" customFormat="true" ht="31.5" hidden="false" customHeight="true" outlineLevel="0" collapsed="false">
      <c r="A19" s="169" t="s">
        <v>135</v>
      </c>
      <c r="B19" s="226" t="s">
        <v>136</v>
      </c>
      <c r="C19" s="227"/>
      <c r="D19" s="228" t="n">
        <v>1</v>
      </c>
      <c r="E19" s="229"/>
      <c r="F19" s="230"/>
      <c r="G19" s="231" t="n">
        <v>2.5</v>
      </c>
      <c r="H19" s="184" t="n">
        <f aca="false">G19*30</f>
        <v>75</v>
      </c>
      <c r="I19" s="232" t="n">
        <f aca="false">SUM(J19:L19)</f>
        <v>30</v>
      </c>
      <c r="J19" s="193" t="n">
        <v>20</v>
      </c>
      <c r="K19" s="233"/>
      <c r="L19" s="233" t="n">
        <v>10</v>
      </c>
      <c r="M19" s="234" t="n">
        <f aca="false">H19-I19</f>
        <v>45</v>
      </c>
      <c r="N19" s="235" t="n">
        <v>2</v>
      </c>
      <c r="O19" s="236"/>
      <c r="P19" s="237"/>
      <c r="Q19" s="238"/>
      <c r="S19" s="129" t="s">
        <v>130</v>
      </c>
      <c r="T19" s="129" t="n">
        <v>1</v>
      </c>
      <c r="U19" s="129" t="n">
        <v>1</v>
      </c>
      <c r="V19" s="129" t="n">
        <v>1</v>
      </c>
      <c r="Y19" s="129"/>
      <c r="Z19" s="129"/>
    </row>
    <row r="20" s="128" customFormat="true" ht="18.75" hidden="false" customHeight="true" outlineLevel="0" collapsed="false">
      <c r="A20" s="239" t="s">
        <v>137</v>
      </c>
      <c r="B20" s="240" t="s">
        <v>138</v>
      </c>
      <c r="C20" s="241"/>
      <c r="D20" s="242" t="s">
        <v>113</v>
      </c>
      <c r="E20" s="242"/>
      <c r="F20" s="243"/>
      <c r="G20" s="244" t="n">
        <v>2</v>
      </c>
      <c r="H20" s="245" t="n">
        <f aca="false">G20*30</f>
        <v>60</v>
      </c>
      <c r="I20" s="246" t="n">
        <f aca="false">SUM(J20:L20)</f>
        <v>20</v>
      </c>
      <c r="J20" s="247" t="n">
        <v>14</v>
      </c>
      <c r="K20" s="248"/>
      <c r="L20" s="248" t="n">
        <v>6</v>
      </c>
      <c r="M20" s="249" t="n">
        <f aca="false">H20-I20</f>
        <v>40</v>
      </c>
      <c r="N20" s="250"/>
      <c r="O20" s="251" t="n">
        <v>2</v>
      </c>
      <c r="P20" s="252"/>
      <c r="Q20" s="253"/>
      <c r="Y20" s="129"/>
      <c r="Z20" s="129"/>
    </row>
    <row r="21" s="128" customFormat="true" ht="16.5" hidden="false" customHeight="false" outlineLevel="0" collapsed="false">
      <c r="A21" s="239" t="s">
        <v>139</v>
      </c>
      <c r="B21" s="240" t="s">
        <v>140</v>
      </c>
      <c r="C21" s="241"/>
      <c r="D21" s="242" t="s">
        <v>114</v>
      </c>
      <c r="E21" s="242"/>
      <c r="F21" s="254"/>
      <c r="G21" s="244" t="n">
        <v>2</v>
      </c>
      <c r="H21" s="255" t="n">
        <f aca="false">G21*30</f>
        <v>60</v>
      </c>
      <c r="I21" s="232" t="n">
        <f aca="false">SUM(J21:L21)</f>
        <v>20</v>
      </c>
      <c r="J21" s="242" t="n">
        <v>20</v>
      </c>
      <c r="K21" s="242"/>
      <c r="L21" s="242"/>
      <c r="M21" s="256" t="n">
        <f aca="false">H21-I21</f>
        <v>40</v>
      </c>
      <c r="N21" s="250"/>
      <c r="O21" s="251"/>
      <c r="P21" s="252" t="n">
        <v>2</v>
      </c>
      <c r="Q21" s="253"/>
      <c r="S21" s="128" t="s">
        <v>141</v>
      </c>
      <c r="Y21" s="129"/>
      <c r="Z21" s="129"/>
    </row>
    <row r="22" s="128" customFormat="true" ht="21.75" hidden="false" customHeight="true" outlineLevel="0" collapsed="false">
      <c r="A22" s="168"/>
      <c r="B22" s="257" t="s">
        <v>142</v>
      </c>
      <c r="C22" s="168"/>
      <c r="D22" s="168"/>
      <c r="E22" s="168"/>
      <c r="F22" s="168"/>
      <c r="G22" s="258" t="n">
        <f aca="false">SUM(G19:G21)</f>
        <v>6.5</v>
      </c>
      <c r="H22" s="259" t="n">
        <f aca="false">SUM(H19:H21)</f>
        <v>195</v>
      </c>
      <c r="I22" s="260" t="n">
        <f aca="false">SUM(I19:I21)</f>
        <v>70</v>
      </c>
      <c r="J22" s="260" t="n">
        <f aca="false">SUM(J19:J21)</f>
        <v>54</v>
      </c>
      <c r="K22" s="260"/>
      <c r="L22" s="260" t="n">
        <f aca="false">SUM(L19:L21)</f>
        <v>16</v>
      </c>
      <c r="M22" s="261" t="n">
        <f aca="false">SUM(M19:M21)</f>
        <v>125</v>
      </c>
      <c r="N22" s="262" t="n">
        <f aca="false">SUM(N19:N21)</f>
        <v>2</v>
      </c>
      <c r="O22" s="263" t="n">
        <f aca="false">SUM(O19:O21)</f>
        <v>2</v>
      </c>
      <c r="P22" s="264" t="n">
        <f aca="false">SUM(P19:P21)</f>
        <v>2</v>
      </c>
      <c r="Q22" s="264" t="n">
        <f aca="false">SUM(Q19:Q21)</f>
        <v>0</v>
      </c>
      <c r="Y22" s="129"/>
      <c r="Z22" s="129"/>
    </row>
    <row r="23" s="128" customFormat="true" ht="21.75" hidden="false" customHeight="true" outlineLevel="0" collapsed="false">
      <c r="A23" s="265" t="s">
        <v>143</v>
      </c>
      <c r="B23" s="265"/>
      <c r="C23" s="168"/>
      <c r="D23" s="168"/>
      <c r="E23" s="168"/>
      <c r="F23" s="168"/>
      <c r="G23" s="266" t="n">
        <f aca="false">G17</f>
        <v>6.5</v>
      </c>
      <c r="H23" s="267" t="n">
        <f aca="false">H17</f>
        <v>195</v>
      </c>
      <c r="I23" s="268" t="n">
        <f aca="false">I17</f>
        <v>70</v>
      </c>
      <c r="J23" s="268"/>
      <c r="K23" s="268"/>
      <c r="L23" s="268" t="n">
        <f aca="false">L17</f>
        <v>70</v>
      </c>
      <c r="M23" s="269" t="n">
        <f aca="false">M17</f>
        <v>125</v>
      </c>
      <c r="N23" s="270" t="n">
        <f aca="false">N17</f>
        <v>2</v>
      </c>
      <c r="O23" s="271" t="n">
        <f aca="false">O17</f>
        <v>2</v>
      </c>
      <c r="P23" s="272" t="n">
        <f aca="false">P17</f>
        <v>2</v>
      </c>
      <c r="Q23" s="273" t="n">
        <f aca="false">Q17</f>
        <v>0</v>
      </c>
      <c r="S23" s="129"/>
      <c r="T23" s="129" t="s">
        <v>144</v>
      </c>
      <c r="U23" s="129" t="s">
        <v>122</v>
      </c>
      <c r="V23" s="129" t="s">
        <v>123</v>
      </c>
      <c r="Y23" s="129"/>
      <c r="Z23" s="129"/>
    </row>
    <row r="24" s="128" customFormat="true" ht="27" hidden="false" customHeight="true" outlineLevel="0" collapsed="false">
      <c r="A24" s="274"/>
      <c r="B24" s="275" t="s">
        <v>145</v>
      </c>
      <c r="C24" s="276"/>
      <c r="D24" s="277" t="s">
        <v>146</v>
      </c>
      <c r="E24" s="277"/>
      <c r="F24" s="278"/>
      <c r="G24" s="279"/>
      <c r="H24" s="280"/>
      <c r="I24" s="232" t="n">
        <f aca="false">J24+K24+L24</f>
        <v>0</v>
      </c>
      <c r="J24" s="248"/>
      <c r="K24" s="248"/>
      <c r="L24" s="248"/>
      <c r="M24" s="249"/>
      <c r="N24" s="281" t="s">
        <v>147</v>
      </c>
      <c r="O24" s="282" t="s">
        <v>147</v>
      </c>
      <c r="P24" s="283" t="s">
        <v>147</v>
      </c>
      <c r="Q24" s="284"/>
      <c r="S24" s="285" t="s">
        <v>148</v>
      </c>
      <c r="T24" s="129"/>
      <c r="U24" s="129"/>
      <c r="V24" s="129"/>
      <c r="Y24" s="129"/>
      <c r="Z24" s="129"/>
      <c r="AV24" s="128" t="str">
        <f aca="false">IF(N24&lt;&gt;"","так","")</f>
        <v>так</v>
      </c>
      <c r="AW24" s="128" t="str">
        <f aca="false">IF(O24&lt;&gt;"","так","")</f>
        <v>так</v>
      </c>
      <c r="AX24" s="128" t="str">
        <f aca="false">IF(P24&lt;&gt;"","так","")</f>
        <v>так</v>
      </c>
    </row>
    <row r="25" s="128" customFormat="true" ht="21.75" hidden="false" customHeight="true" outlineLevel="0" collapsed="false">
      <c r="A25" s="204" t="s">
        <v>149</v>
      </c>
      <c r="B25" s="204"/>
      <c r="C25" s="204"/>
      <c r="D25" s="204"/>
      <c r="E25" s="204"/>
      <c r="F25" s="204"/>
      <c r="G25" s="286"/>
      <c r="H25" s="287"/>
      <c r="I25" s="288"/>
      <c r="J25" s="289"/>
      <c r="K25" s="289"/>
      <c r="L25" s="289"/>
      <c r="M25" s="290"/>
      <c r="N25" s="281"/>
      <c r="O25" s="282"/>
      <c r="P25" s="283"/>
      <c r="Q25" s="291"/>
      <c r="S25" s="129" t="s">
        <v>128</v>
      </c>
      <c r="T25" s="129" t="n">
        <v>2</v>
      </c>
      <c r="U25" s="129"/>
      <c r="V25" s="129"/>
      <c r="Y25" s="129"/>
      <c r="Z25" s="129"/>
      <c r="AV25" s="128" t="str">
        <f aca="false">IF(N25&lt;&gt;"","так","")</f>
        <v/>
      </c>
      <c r="AW25" s="128" t="str">
        <f aca="false">IF(O25&lt;&gt;"","так","")</f>
        <v/>
      </c>
      <c r="AX25" s="128" t="str">
        <f aca="false">IF(P25&lt;&gt;"","так","")</f>
        <v/>
      </c>
    </row>
    <row r="26" s="128" customFormat="true" ht="21.75" hidden="false" customHeight="true" outlineLevel="0" collapsed="false">
      <c r="A26" s="292"/>
      <c r="B26" s="293"/>
      <c r="C26" s="293"/>
      <c r="D26" s="293"/>
      <c r="E26" s="293"/>
      <c r="F26" s="293"/>
      <c r="G26" s="294"/>
      <c r="H26" s="245"/>
      <c r="I26" s="295"/>
      <c r="J26" s="245"/>
      <c r="K26" s="245"/>
      <c r="L26" s="245"/>
      <c r="M26" s="245"/>
      <c r="N26" s="296"/>
      <c r="O26" s="296"/>
      <c r="P26" s="296"/>
      <c r="Q26" s="297"/>
      <c r="S26" s="129"/>
      <c r="T26" s="129"/>
      <c r="U26" s="129"/>
      <c r="V26" s="129"/>
      <c r="Y26" s="129"/>
      <c r="Z26" s="129"/>
      <c r="AV26" s="128" t="str">
        <f aca="false">IF(N26&lt;&gt;"","так","")</f>
        <v/>
      </c>
      <c r="AW26" s="128" t="str">
        <f aca="false">IF(O26&lt;&gt;"","так","")</f>
        <v/>
      </c>
      <c r="AX26" s="128" t="str">
        <f aca="false">IF(P26&lt;&gt;"","так","")</f>
        <v/>
      </c>
    </row>
    <row r="27" s="128" customFormat="true" ht="21.75" hidden="false" customHeight="true" outlineLevel="0" collapsed="false">
      <c r="A27" s="292"/>
      <c r="B27" s="293"/>
      <c r="C27" s="293"/>
      <c r="D27" s="293"/>
      <c r="E27" s="293"/>
      <c r="F27" s="293"/>
      <c r="G27" s="294"/>
      <c r="H27" s="245"/>
      <c r="I27" s="295"/>
      <c r="J27" s="245"/>
      <c r="K27" s="245"/>
      <c r="L27" s="245"/>
      <c r="M27" s="245"/>
      <c r="N27" s="296"/>
      <c r="O27" s="296"/>
      <c r="P27" s="296"/>
      <c r="Q27" s="297"/>
      <c r="S27" s="129"/>
      <c r="T27" s="129"/>
      <c r="U27" s="129"/>
      <c r="V27" s="129"/>
      <c r="Y27" s="129"/>
      <c r="Z27" s="129"/>
      <c r="AV27" s="128" t="str">
        <f aca="false">IF(N27&lt;&gt;"","так","")</f>
        <v/>
      </c>
      <c r="AW27" s="128" t="str">
        <f aca="false">IF(O27&lt;&gt;"","так","")</f>
        <v/>
      </c>
      <c r="AX27" s="128" t="str">
        <f aca="false">IF(P27&lt;&gt;"","так","")</f>
        <v/>
      </c>
    </row>
    <row r="28" s="128" customFormat="true" ht="21.75" hidden="false" customHeight="true" outlineLevel="0" collapsed="false">
      <c r="A28" s="292"/>
      <c r="B28" s="293"/>
      <c r="C28" s="293"/>
      <c r="D28" s="293"/>
      <c r="E28" s="293"/>
      <c r="F28" s="293"/>
      <c r="G28" s="294"/>
      <c r="H28" s="245"/>
      <c r="I28" s="295"/>
      <c r="J28" s="245"/>
      <c r="K28" s="245"/>
      <c r="L28" s="245"/>
      <c r="M28" s="245"/>
      <c r="N28" s="298"/>
      <c r="O28" s="298"/>
      <c r="P28" s="298"/>
      <c r="Q28" s="299"/>
      <c r="S28" s="129"/>
      <c r="T28" s="129"/>
      <c r="U28" s="129"/>
      <c r="V28" s="129"/>
      <c r="Y28" s="129"/>
      <c r="Z28" s="129"/>
      <c r="AV28" s="128" t="str">
        <f aca="false">IF(N28&lt;&gt;"","так","")</f>
        <v/>
      </c>
      <c r="AW28" s="128" t="str">
        <f aca="false">IF(O28&lt;&gt;"","так","")</f>
        <v/>
      </c>
      <c r="AX28" s="128" t="str">
        <f aca="false">IF(P28&lt;&gt;"","так","")</f>
        <v/>
      </c>
    </row>
    <row r="29" s="128" customFormat="true" ht="21.75" hidden="false" customHeight="true" outlineLevel="0" collapsed="false">
      <c r="A29" s="168" t="s">
        <v>141</v>
      </c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S29" s="129" t="s">
        <v>130</v>
      </c>
      <c r="T29" s="129" t="n">
        <v>2</v>
      </c>
      <c r="U29" s="129" t="n">
        <v>1</v>
      </c>
      <c r="V29" s="129"/>
      <c r="Y29" s="129"/>
      <c r="Z29" s="129"/>
      <c r="AV29" s="128" t="str">
        <f aca="false">IF(N29&lt;&gt;"","так","")</f>
        <v/>
      </c>
      <c r="AW29" s="128" t="str">
        <f aca="false">IF(O29&lt;&gt;"","так","")</f>
        <v/>
      </c>
      <c r="AX29" s="128" t="str">
        <f aca="false">IF(P29&lt;&gt;"","так","")</f>
        <v/>
      </c>
    </row>
    <row r="30" s="128" customFormat="true" ht="28.5" hidden="false" customHeight="true" outlineLevel="0" collapsed="false">
      <c r="A30" s="300" t="s">
        <v>135</v>
      </c>
      <c r="B30" s="301" t="s">
        <v>150</v>
      </c>
      <c r="C30" s="302"/>
      <c r="D30" s="303"/>
      <c r="E30" s="303"/>
      <c r="F30" s="304"/>
      <c r="G30" s="305" t="n">
        <f aca="false">G31+G32</f>
        <v>3</v>
      </c>
      <c r="H30" s="306" t="n">
        <f aca="false">H31+H32</f>
        <v>90</v>
      </c>
      <c r="I30" s="307" t="n">
        <f aca="false">I31+I32</f>
        <v>30</v>
      </c>
      <c r="J30" s="307" t="n">
        <f aca="false">J31+J32</f>
        <v>20</v>
      </c>
      <c r="K30" s="307"/>
      <c r="L30" s="307" t="n">
        <f aca="false">L31+L32</f>
        <v>10</v>
      </c>
      <c r="M30" s="308" t="n">
        <f aca="false">M31+M32</f>
        <v>60</v>
      </c>
      <c r="N30" s="309"/>
      <c r="O30" s="228"/>
      <c r="P30" s="310"/>
      <c r="Q30" s="311"/>
      <c r="S30" s="285" t="s">
        <v>151</v>
      </c>
      <c r="T30" s="129"/>
      <c r="U30" s="129"/>
      <c r="V30" s="129"/>
      <c r="Y30" s="129"/>
      <c r="Z30" s="129"/>
      <c r="AV30" s="128" t="str">
        <f aca="false">IF(N30&lt;&gt;"","так","")</f>
        <v/>
      </c>
      <c r="AW30" s="128" t="str">
        <f aca="false">IF(O30&lt;&gt;"","так","")</f>
        <v/>
      </c>
      <c r="AX30" s="128" t="str">
        <f aca="false">IF(P30&lt;&gt;"","так","")</f>
        <v/>
      </c>
    </row>
    <row r="31" s="128" customFormat="true" ht="21.75" hidden="false" customHeight="true" outlineLevel="0" collapsed="false">
      <c r="A31" s="312" t="s">
        <v>152</v>
      </c>
      <c r="B31" s="313" t="s">
        <v>153</v>
      </c>
      <c r="C31" s="196" t="n">
        <v>1</v>
      </c>
      <c r="D31" s="199"/>
      <c r="E31" s="199"/>
      <c r="F31" s="314"/>
      <c r="G31" s="188" t="n">
        <v>1.5</v>
      </c>
      <c r="H31" s="315" t="n">
        <f aca="false">G31*30</f>
        <v>45</v>
      </c>
      <c r="I31" s="246" t="n">
        <f aca="false">SUM(J31:L31)</f>
        <v>15</v>
      </c>
      <c r="J31" s="201" t="n">
        <v>15</v>
      </c>
      <c r="K31" s="199"/>
      <c r="L31" s="199"/>
      <c r="M31" s="191" t="n">
        <f aca="false">H31-I31</f>
        <v>30</v>
      </c>
      <c r="N31" s="315" t="n">
        <v>1</v>
      </c>
      <c r="O31" s="199"/>
      <c r="P31" s="234"/>
      <c r="Q31" s="316"/>
      <c r="S31" s="129" t="s">
        <v>128</v>
      </c>
      <c r="T31" s="129" t="n">
        <v>1</v>
      </c>
      <c r="U31" s="129"/>
      <c r="V31" s="129" t="n">
        <v>1</v>
      </c>
      <c r="Y31" s="129"/>
      <c r="Z31" s="129"/>
      <c r="AV31" s="128" t="str">
        <f aca="false">IF(N31&lt;&gt;"","так","")</f>
        <v>так</v>
      </c>
      <c r="AW31" s="128" t="str">
        <f aca="false">IF(O31&lt;&gt;"","так","")</f>
        <v/>
      </c>
      <c r="AX31" s="128" t="str">
        <f aca="false">IF(P31&lt;&gt;"","так","")</f>
        <v/>
      </c>
    </row>
    <row r="32" s="128" customFormat="true" ht="21.75" hidden="false" customHeight="true" outlineLevel="0" collapsed="false">
      <c r="A32" s="312" t="s">
        <v>154</v>
      </c>
      <c r="B32" s="317" t="s">
        <v>155</v>
      </c>
      <c r="C32" s="196"/>
      <c r="D32" s="318" t="n">
        <v>1</v>
      </c>
      <c r="E32" s="197"/>
      <c r="F32" s="198"/>
      <c r="G32" s="188" t="n">
        <v>1.5</v>
      </c>
      <c r="H32" s="315" t="n">
        <f aca="false">G32*30</f>
        <v>45</v>
      </c>
      <c r="I32" s="246" t="n">
        <f aca="false">SUM(J32:L32)</f>
        <v>15</v>
      </c>
      <c r="J32" s="199" t="n">
        <v>5</v>
      </c>
      <c r="K32" s="199"/>
      <c r="L32" s="199" t="n">
        <v>10</v>
      </c>
      <c r="M32" s="191" t="n">
        <f aca="false">H32-I32</f>
        <v>30</v>
      </c>
      <c r="N32" s="315" t="n">
        <v>1</v>
      </c>
      <c r="O32" s="199"/>
      <c r="P32" s="234"/>
      <c r="Q32" s="316"/>
      <c r="S32" s="129" t="s">
        <v>130</v>
      </c>
      <c r="T32" s="129" t="n">
        <v>2</v>
      </c>
      <c r="U32" s="129" t="n">
        <v>1</v>
      </c>
      <c r="V32" s="129"/>
      <c r="Y32" s="129"/>
      <c r="Z32" s="129"/>
      <c r="AV32" s="128" t="str">
        <f aca="false">IF(N32&lt;&gt;"","так","")</f>
        <v>так</v>
      </c>
      <c r="AW32" s="128" t="str">
        <f aca="false">IF(O32&lt;&gt;"","так","")</f>
        <v/>
      </c>
      <c r="AX32" s="128" t="str">
        <f aca="false">IF(P32&lt;&gt;"","так","")</f>
        <v/>
      </c>
    </row>
    <row r="33" s="128" customFormat="true" ht="21.75" hidden="false" customHeight="true" outlineLevel="0" collapsed="false">
      <c r="A33" s="168"/>
      <c r="B33" s="168"/>
      <c r="C33" s="319"/>
      <c r="D33" s="320"/>
      <c r="E33" s="320"/>
      <c r="F33" s="321"/>
      <c r="G33" s="322" t="n">
        <f aca="false">G30</f>
        <v>3</v>
      </c>
      <c r="H33" s="322" t="n">
        <f aca="false">H30</f>
        <v>90</v>
      </c>
      <c r="I33" s="322" t="n">
        <f aca="false">I30</f>
        <v>30</v>
      </c>
      <c r="J33" s="322" t="n">
        <f aca="false">J30</f>
        <v>20</v>
      </c>
      <c r="K33" s="322" t="n">
        <f aca="false">K30</f>
        <v>0</v>
      </c>
      <c r="L33" s="322" t="n">
        <f aca="false">L30</f>
        <v>10</v>
      </c>
      <c r="M33" s="322" t="n">
        <f aca="false">M30</f>
        <v>60</v>
      </c>
      <c r="N33" s="323" t="n">
        <f aca="false">SUM(N30:N32)</f>
        <v>2</v>
      </c>
      <c r="O33" s="324" t="n">
        <f aca="false">SUM(O30:O32)</f>
        <v>0</v>
      </c>
      <c r="P33" s="325" t="n">
        <f aca="false">SUM(P30:P32)</f>
        <v>0</v>
      </c>
      <c r="Q33" s="326" t="n">
        <f aca="false">SUM(Q30:Q32)</f>
        <v>0</v>
      </c>
      <c r="S33" s="285" t="s">
        <v>156</v>
      </c>
      <c r="T33" s="129"/>
      <c r="U33" s="129"/>
      <c r="V33" s="129"/>
      <c r="Y33" s="129"/>
      <c r="Z33" s="129"/>
    </row>
    <row r="34" s="128" customFormat="true" ht="17.25" hidden="false" customHeight="true" outlineLevel="0" collapsed="false">
      <c r="A34" s="168" t="s">
        <v>165</v>
      </c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Y34" s="129"/>
      <c r="Z34" s="129"/>
      <c r="AV34" s="128" t="str">
        <f aca="false">IF(N34&lt;&gt;"","так","")</f>
        <v/>
      </c>
      <c r="AW34" s="128" t="str">
        <f aca="false">IF(O34&lt;&gt;"","так","")</f>
        <v/>
      </c>
      <c r="AX34" s="128" t="str">
        <f aca="false">IF(P34&lt;&gt;"","так","")</f>
        <v/>
      </c>
    </row>
    <row r="35" s="128" customFormat="true" ht="46.5" hidden="false" customHeight="true" outlineLevel="0" collapsed="false">
      <c r="A35" s="328" t="s">
        <v>135</v>
      </c>
      <c r="B35" s="329" t="s">
        <v>158</v>
      </c>
      <c r="C35" s="372"/>
      <c r="D35" s="373"/>
      <c r="E35" s="373"/>
      <c r="F35" s="374"/>
      <c r="G35" s="375" t="n">
        <f aca="false">G36+G37</f>
        <v>5</v>
      </c>
      <c r="H35" s="376" t="n">
        <f aca="false">G35*30</f>
        <v>150</v>
      </c>
      <c r="I35" s="377" t="n">
        <f aca="false">I36+I37</f>
        <v>67</v>
      </c>
      <c r="J35" s="377" t="n">
        <f aca="false">J36+J37</f>
        <v>40</v>
      </c>
      <c r="K35" s="377" t="n">
        <f aca="false">K36+K37</f>
        <v>0</v>
      </c>
      <c r="L35" s="377" t="n">
        <f aca="false">L36+L37</f>
        <v>27</v>
      </c>
      <c r="M35" s="378" t="n">
        <f aca="false">M36+M37</f>
        <v>83</v>
      </c>
      <c r="N35" s="379"/>
      <c r="O35" s="380"/>
      <c r="P35" s="381"/>
      <c r="Q35" s="382"/>
      <c r="Y35" s="129"/>
      <c r="Z35" s="129"/>
      <c r="AV35" s="128" t="str">
        <f aca="false">IF(N35&lt;&gt;"","так","")</f>
        <v/>
      </c>
      <c r="AW35" s="128" t="str">
        <f aca="false">IF(O35&lt;&gt;"","так","")</f>
        <v/>
      </c>
      <c r="AX35" s="128" t="str">
        <f aca="false">IF(P35&lt;&gt;"","так","")</f>
        <v/>
      </c>
    </row>
    <row r="36" s="128" customFormat="true" ht="21.75" hidden="false" customHeight="true" outlineLevel="0" collapsed="false">
      <c r="A36" s="347" t="s">
        <v>159</v>
      </c>
      <c r="B36" s="383" t="s">
        <v>160</v>
      </c>
      <c r="C36" s="384"/>
      <c r="D36" s="385" t="s">
        <v>113</v>
      </c>
      <c r="E36" s="386"/>
      <c r="F36" s="387"/>
      <c r="G36" s="388" t="n">
        <v>1</v>
      </c>
      <c r="H36" s="280" t="n">
        <f aca="false">G36*30</f>
        <v>30</v>
      </c>
      <c r="I36" s="389" t="n">
        <f aca="false">SUM(J36:L36)</f>
        <v>15</v>
      </c>
      <c r="J36" s="248" t="n">
        <v>10</v>
      </c>
      <c r="K36" s="248"/>
      <c r="L36" s="248" t="n">
        <v>5</v>
      </c>
      <c r="M36" s="390" t="n">
        <f aca="false">H36-I36</f>
        <v>15</v>
      </c>
      <c r="N36" s="250"/>
      <c r="O36" s="391" t="n">
        <v>1.5</v>
      </c>
      <c r="P36" s="392"/>
      <c r="Q36" s="393"/>
      <c r="Y36" s="129" t="s">
        <v>166</v>
      </c>
      <c r="Z36" s="129"/>
      <c r="AV36" s="128" t="str">
        <f aca="false">IF(N36&lt;&gt;"","так","")</f>
        <v/>
      </c>
      <c r="AW36" s="128" t="str">
        <f aca="false">IF(O36&lt;&gt;"","так","")</f>
        <v>так</v>
      </c>
      <c r="AX36" s="128" t="str">
        <f aca="false">IF(P36&lt;&gt;"","так","")</f>
        <v/>
      </c>
    </row>
    <row r="37" s="128" customFormat="true" ht="30" hidden="false" customHeight="true" outlineLevel="0" collapsed="false">
      <c r="A37" s="341" t="s">
        <v>161</v>
      </c>
      <c r="B37" s="394" t="s">
        <v>167</v>
      </c>
      <c r="C37" s="395"/>
      <c r="D37" s="242" t="n">
        <v>1</v>
      </c>
      <c r="E37" s="396"/>
      <c r="F37" s="397"/>
      <c r="G37" s="350" t="n">
        <v>4</v>
      </c>
      <c r="H37" s="241" t="n">
        <f aca="false">G37*30</f>
        <v>120</v>
      </c>
      <c r="I37" s="389" t="n">
        <f aca="false">SUM(J37:L37)</f>
        <v>52</v>
      </c>
      <c r="J37" s="242" t="n">
        <v>30</v>
      </c>
      <c r="K37" s="242"/>
      <c r="L37" s="242" t="n">
        <v>22</v>
      </c>
      <c r="M37" s="398" t="n">
        <f aca="false">H37-I37</f>
        <v>68</v>
      </c>
      <c r="N37" s="250" t="n">
        <v>3.5</v>
      </c>
      <c r="O37" s="251"/>
      <c r="P37" s="399"/>
      <c r="Q37" s="400"/>
      <c r="Y37" s="129" t="s">
        <v>166</v>
      </c>
      <c r="Z37" s="129"/>
      <c r="AV37" s="128" t="str">
        <f aca="false">IF(N37&lt;&gt;"","так","")</f>
        <v>так</v>
      </c>
      <c r="AW37" s="128" t="str">
        <f aca="false">IF(O37&lt;&gt;"","так","")</f>
        <v/>
      </c>
      <c r="AX37" s="128" t="str">
        <f aca="false">IF(P37&lt;&gt;"","так","")</f>
        <v/>
      </c>
    </row>
    <row r="38" s="353" customFormat="true" ht="30" hidden="false" customHeight="true" outlineLevel="0" collapsed="false">
      <c r="A38" s="401" t="s">
        <v>137</v>
      </c>
      <c r="B38" s="402" t="s">
        <v>168</v>
      </c>
      <c r="C38" s="403" t="n">
        <v>1</v>
      </c>
      <c r="D38" s="404"/>
      <c r="E38" s="405"/>
      <c r="F38" s="406"/>
      <c r="G38" s="407" t="n">
        <v>4</v>
      </c>
      <c r="H38" s="408" t="n">
        <f aca="false">G38*30</f>
        <v>120</v>
      </c>
      <c r="I38" s="409" t="n">
        <f aca="false">SUM(J38:L38)</f>
        <v>45</v>
      </c>
      <c r="J38" s="410" t="n">
        <v>15</v>
      </c>
      <c r="K38" s="410" t="n">
        <v>30</v>
      </c>
      <c r="L38" s="410"/>
      <c r="M38" s="411" t="n">
        <f aca="false">H38-I38</f>
        <v>75</v>
      </c>
      <c r="N38" s="412" t="n">
        <v>3</v>
      </c>
      <c r="O38" s="214"/>
      <c r="P38" s="214"/>
      <c r="Q38" s="413"/>
      <c r="Y38" s="354" t="s">
        <v>166</v>
      </c>
      <c r="Z38" s="354" t="n">
        <v>9</v>
      </c>
      <c r="AV38" s="128" t="str">
        <f aca="false">IF(N38&lt;&gt;"","так","")</f>
        <v>так</v>
      </c>
      <c r="AW38" s="128" t="str">
        <f aca="false">IF(O38&lt;&gt;"","так","")</f>
        <v/>
      </c>
      <c r="AX38" s="128" t="str">
        <f aca="false">IF(P38&lt;&gt;"","так","")</f>
        <v/>
      </c>
    </row>
    <row r="39" s="128" customFormat="true" ht="21.75" hidden="false" customHeight="true" outlineLevel="0" collapsed="false">
      <c r="A39" s="168" t="s">
        <v>164</v>
      </c>
      <c r="B39" s="168"/>
      <c r="C39" s="414"/>
      <c r="D39" s="414"/>
      <c r="E39" s="414"/>
      <c r="F39" s="414"/>
      <c r="G39" s="367" t="n">
        <f aca="false">G35+G38</f>
        <v>9</v>
      </c>
      <c r="H39" s="367" t="n">
        <f aca="false">H35+H38</f>
        <v>270</v>
      </c>
      <c r="I39" s="367" t="n">
        <f aca="false">I35+I38</f>
        <v>112</v>
      </c>
      <c r="J39" s="367" t="n">
        <f aca="false">J35+J38</f>
        <v>55</v>
      </c>
      <c r="K39" s="367" t="n">
        <f aca="false">K35+K38</f>
        <v>30</v>
      </c>
      <c r="L39" s="367" t="n">
        <f aca="false">L35+L38</f>
        <v>27</v>
      </c>
      <c r="M39" s="367" t="n">
        <f aca="false">M35+M38</f>
        <v>158</v>
      </c>
      <c r="N39" s="367" t="n">
        <f aca="false">SUM(N35:N38,N33)</f>
        <v>8.5</v>
      </c>
      <c r="O39" s="367" t="n">
        <f aca="false">SUM(O35:O38)</f>
        <v>1.5</v>
      </c>
      <c r="P39" s="367" t="n">
        <f aca="false">SUM(P35:P38)</f>
        <v>0</v>
      </c>
      <c r="Q39" s="367"/>
      <c r="Y39" s="129"/>
      <c r="Z39" s="129"/>
    </row>
    <row r="40" s="128" customFormat="true" ht="55.5" hidden="true" customHeight="true" outlineLevel="0" collapsed="false">
      <c r="A40" s="429"/>
      <c r="B40" s="429"/>
      <c r="C40" s="429"/>
      <c r="D40" s="429"/>
      <c r="E40" s="429"/>
      <c r="F40" s="429"/>
      <c r="G40" s="429"/>
      <c r="H40" s="429"/>
      <c r="I40" s="429"/>
      <c r="J40" s="429"/>
      <c r="K40" s="429"/>
      <c r="L40" s="429"/>
      <c r="M40" s="429"/>
      <c r="N40" s="429"/>
      <c r="O40" s="429"/>
      <c r="P40" s="429"/>
      <c r="Q40" s="429"/>
      <c r="Y40" s="129"/>
      <c r="Z40" s="129"/>
      <c r="AV40" s="128" t="str">
        <f aca="false">IF(N40&lt;&gt;"","так","")</f>
        <v/>
      </c>
      <c r="AW40" s="128" t="str">
        <f aca="false">IF(O40&lt;&gt;"","так","")</f>
        <v/>
      </c>
      <c r="AX40" s="128" t="str">
        <f aca="false">IF(P40&lt;&gt;"","так","")</f>
        <v/>
      </c>
    </row>
    <row r="41" s="128" customFormat="true" ht="18" hidden="false" customHeight="true" outlineLevel="0" collapsed="false">
      <c r="A41" s="430" t="s">
        <v>171</v>
      </c>
      <c r="B41" s="430"/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/>
      <c r="P41" s="430"/>
      <c r="Q41" s="430"/>
      <c r="Y41" s="129"/>
      <c r="Z41" s="129"/>
      <c r="AV41" s="128" t="str">
        <f aca="false">IF(N41&lt;&gt;"","так","")</f>
        <v/>
      </c>
      <c r="AW41" s="128" t="str">
        <f aca="false">IF(O41&lt;&gt;"","так","")</f>
        <v/>
      </c>
      <c r="AX41" s="128" t="str">
        <f aca="false">IF(P41&lt;&gt;"","так","")</f>
        <v/>
      </c>
    </row>
    <row r="42" s="128" customFormat="true" ht="18" hidden="false" customHeight="true" outlineLevel="0" collapsed="false">
      <c r="A42" s="431" t="s">
        <v>172</v>
      </c>
      <c r="B42" s="431"/>
      <c r="C42" s="431"/>
      <c r="D42" s="431"/>
      <c r="E42" s="431"/>
      <c r="F42" s="431"/>
      <c r="G42" s="431"/>
      <c r="H42" s="431"/>
      <c r="I42" s="431"/>
      <c r="J42" s="431"/>
      <c r="K42" s="431"/>
      <c r="L42" s="431"/>
      <c r="M42" s="431"/>
      <c r="N42" s="431"/>
      <c r="O42" s="431"/>
      <c r="P42" s="431"/>
      <c r="Q42" s="431"/>
      <c r="Y42" s="129"/>
      <c r="Z42" s="129"/>
      <c r="AV42" s="128" t="str">
        <f aca="false">IF(N42&lt;&gt;"","так","")</f>
        <v/>
      </c>
      <c r="AW42" s="128" t="str">
        <f aca="false">IF(O42&lt;&gt;"","так","")</f>
        <v/>
      </c>
      <c r="AX42" s="128" t="str">
        <f aca="false">IF(P42&lt;&gt;"","так","")</f>
        <v/>
      </c>
    </row>
    <row r="43" s="128" customFormat="true" ht="18" hidden="false" customHeight="true" outlineLevel="0" collapsed="false">
      <c r="A43" s="432" t="s">
        <v>173</v>
      </c>
      <c r="B43" s="432"/>
      <c r="C43" s="432"/>
      <c r="D43" s="432"/>
      <c r="E43" s="432"/>
      <c r="F43" s="432"/>
      <c r="G43" s="432"/>
      <c r="H43" s="432"/>
      <c r="I43" s="432"/>
      <c r="J43" s="432"/>
      <c r="K43" s="432"/>
      <c r="L43" s="432"/>
      <c r="M43" s="432"/>
      <c r="N43" s="432"/>
      <c r="O43" s="432"/>
      <c r="P43" s="432"/>
      <c r="Q43" s="432"/>
      <c r="Y43" s="129"/>
      <c r="Z43" s="129"/>
      <c r="AV43" s="128" t="str">
        <f aca="false">IF(N43&lt;&gt;"","так","")</f>
        <v/>
      </c>
      <c r="AW43" s="128" t="str">
        <f aca="false">IF(O43&lt;&gt;"","так","")</f>
        <v/>
      </c>
      <c r="AX43" s="128" t="str">
        <f aca="false">IF(P43&lt;&gt;"","так","")</f>
        <v/>
      </c>
    </row>
    <row r="44" s="128" customFormat="true" ht="18" hidden="false" customHeight="true" outlineLevel="0" collapsed="false">
      <c r="A44" s="431" t="s">
        <v>226</v>
      </c>
      <c r="B44" s="431"/>
      <c r="C44" s="431"/>
      <c r="D44" s="431"/>
      <c r="E44" s="431"/>
      <c r="F44" s="431"/>
      <c r="G44" s="431"/>
      <c r="H44" s="431"/>
      <c r="I44" s="431"/>
      <c r="J44" s="431"/>
      <c r="K44" s="431"/>
      <c r="L44" s="431"/>
      <c r="M44" s="431"/>
      <c r="N44" s="431"/>
      <c r="O44" s="431"/>
      <c r="P44" s="431"/>
      <c r="Q44" s="431"/>
      <c r="S44" s="444" t="s">
        <v>227</v>
      </c>
      <c r="T44" s="444"/>
      <c r="U44" s="444"/>
      <c r="V44" s="444"/>
      <c r="Y44" s="129"/>
      <c r="Z44" s="129"/>
      <c r="AV44" s="128" t="str">
        <f aca="false">IF(N44&lt;&gt;"","так","")</f>
        <v/>
      </c>
      <c r="AW44" s="128" t="str">
        <f aca="false">IF(O44&lt;&gt;"","так","")</f>
        <v/>
      </c>
      <c r="AX44" s="128" t="str">
        <f aca="false">IF(P44&lt;&gt;"","так","")</f>
        <v/>
      </c>
    </row>
    <row r="45" s="128" customFormat="true" ht="33.75" hidden="false" customHeight="true" outlineLevel="0" collapsed="false">
      <c r="A45" s="431" t="s">
        <v>228</v>
      </c>
      <c r="B45" s="431"/>
      <c r="C45" s="431"/>
      <c r="D45" s="431"/>
      <c r="E45" s="431"/>
      <c r="F45" s="431"/>
      <c r="G45" s="431"/>
      <c r="H45" s="431"/>
      <c r="I45" s="431"/>
      <c r="J45" s="431"/>
      <c r="K45" s="431"/>
      <c r="L45" s="431"/>
      <c r="M45" s="431"/>
      <c r="N45" s="431"/>
      <c r="O45" s="431"/>
      <c r="P45" s="431"/>
      <c r="Q45" s="431"/>
      <c r="S45" s="129"/>
      <c r="T45" s="129" t="s">
        <v>178</v>
      </c>
      <c r="U45" s="129" t="s">
        <v>179</v>
      </c>
      <c r="V45" s="129" t="s">
        <v>180</v>
      </c>
      <c r="Y45" s="129"/>
      <c r="Z45" s="129"/>
      <c r="AV45" s="128" t="str">
        <f aca="false">IF(N45&lt;&gt;"","так","")</f>
        <v/>
      </c>
      <c r="AW45" s="128" t="str">
        <f aca="false">IF(O45&lt;&gt;"","так","")</f>
        <v/>
      </c>
      <c r="AX45" s="128" t="str">
        <f aca="false">IF(P45&lt;&gt;"","так","")</f>
        <v/>
      </c>
    </row>
    <row r="46" s="353" customFormat="true" ht="32.25" hidden="false" customHeight="true" outlineLevel="0" collapsed="false">
      <c r="A46" s="540" t="s">
        <v>189</v>
      </c>
      <c r="B46" s="565" t="s">
        <v>229</v>
      </c>
      <c r="C46" s="566"/>
      <c r="D46" s="567"/>
      <c r="E46" s="568" t="n">
        <v>1</v>
      </c>
      <c r="F46" s="569"/>
      <c r="G46" s="570" t="n">
        <v>1.5</v>
      </c>
      <c r="H46" s="571" t="n">
        <f aca="false">G46*30</f>
        <v>45</v>
      </c>
      <c r="I46" s="572" t="n">
        <f aca="false">SUM(J46:L46)</f>
        <v>15</v>
      </c>
      <c r="J46" s="567"/>
      <c r="K46" s="567"/>
      <c r="L46" s="567" t="n">
        <v>15</v>
      </c>
      <c r="M46" s="573" t="n">
        <f aca="false">H46-I46</f>
        <v>30</v>
      </c>
      <c r="N46" s="574" t="n">
        <v>1</v>
      </c>
      <c r="O46" s="575"/>
      <c r="P46" s="576"/>
      <c r="Q46" s="577"/>
      <c r="S46" s="453" t="s">
        <v>151</v>
      </c>
      <c r="T46" s="354"/>
      <c r="U46" s="354"/>
      <c r="V46" s="354"/>
      <c r="Y46" s="354" t="s">
        <v>166</v>
      </c>
      <c r="Z46" s="354"/>
      <c r="AV46" s="128" t="str">
        <f aca="false">IF(N46&lt;&gt;"","так","")</f>
        <v>так</v>
      </c>
      <c r="AW46" s="128" t="str">
        <f aca="false">IF(O46&lt;&gt;"","так","")</f>
        <v/>
      </c>
      <c r="AX46" s="128" t="str">
        <f aca="false">IF(P46&lt;&gt;"","так","")</f>
        <v/>
      </c>
    </row>
    <row r="47" s="353" customFormat="true" ht="21.75" hidden="false" customHeight="true" outlineLevel="0" collapsed="false">
      <c r="A47" s="540" t="s">
        <v>191</v>
      </c>
      <c r="B47" s="578" t="s">
        <v>230</v>
      </c>
      <c r="C47" s="579"/>
      <c r="D47" s="580" t="s">
        <v>114</v>
      </c>
      <c r="E47" s="580"/>
      <c r="F47" s="581"/>
      <c r="G47" s="582" t="n">
        <v>3.5</v>
      </c>
      <c r="H47" s="583" t="n">
        <f aca="false">G47*30</f>
        <v>105</v>
      </c>
      <c r="I47" s="584" t="n">
        <f aca="false">SUM(J47:L47)</f>
        <v>45</v>
      </c>
      <c r="J47" s="580" t="n">
        <v>27</v>
      </c>
      <c r="K47" s="580"/>
      <c r="L47" s="580" t="n">
        <v>18</v>
      </c>
      <c r="M47" s="585" t="n">
        <f aca="false">H47-I47</f>
        <v>60</v>
      </c>
      <c r="N47" s="412"/>
      <c r="O47" s="586"/>
      <c r="P47" s="587" t="n">
        <v>5</v>
      </c>
      <c r="Q47" s="588"/>
      <c r="S47" s="354" t="s">
        <v>130</v>
      </c>
      <c r="T47" s="354"/>
      <c r="U47" s="354"/>
      <c r="V47" s="354" t="n">
        <v>3</v>
      </c>
      <c r="Y47" s="589" t="s">
        <v>166</v>
      </c>
      <c r="Z47" s="354"/>
      <c r="AV47" s="128" t="str">
        <f aca="false">IF(N47&lt;&gt;"","так","")</f>
        <v/>
      </c>
      <c r="AW47" s="128" t="str">
        <f aca="false">IF(O47&lt;&gt;"","так","")</f>
        <v/>
      </c>
      <c r="AX47" s="128" t="str">
        <f aca="false">IF(P47&lt;&gt;"","так","")</f>
        <v>так</v>
      </c>
    </row>
    <row r="48" s="353" customFormat="true" ht="29.25" hidden="false" customHeight="true" outlineLevel="0" collapsed="false">
      <c r="A48" s="540" t="s">
        <v>194</v>
      </c>
      <c r="B48" s="578" t="s">
        <v>231</v>
      </c>
      <c r="C48" s="590" t="n">
        <v>1</v>
      </c>
      <c r="D48" s="404"/>
      <c r="E48" s="405"/>
      <c r="F48" s="406"/>
      <c r="G48" s="582" t="n">
        <v>4</v>
      </c>
      <c r="H48" s="591" t="n">
        <f aca="false">G48*30</f>
        <v>120</v>
      </c>
      <c r="I48" s="592" t="n">
        <f aca="false">SUM(J48:L48)</f>
        <v>45</v>
      </c>
      <c r="J48" s="593" t="n">
        <v>30</v>
      </c>
      <c r="K48" s="593"/>
      <c r="L48" s="593" t="n">
        <v>15</v>
      </c>
      <c r="M48" s="594" t="n">
        <f aca="false">H48-I48</f>
        <v>75</v>
      </c>
      <c r="N48" s="412" t="n">
        <v>3</v>
      </c>
      <c r="O48" s="586"/>
      <c r="P48" s="587"/>
      <c r="Q48" s="595"/>
      <c r="Y48" s="589" t="s">
        <v>166</v>
      </c>
      <c r="Z48" s="354"/>
      <c r="AV48" s="128" t="str">
        <f aca="false">IF(N48&lt;&gt;"","так","")</f>
        <v>так</v>
      </c>
      <c r="AW48" s="128" t="str">
        <f aca="false">IF(O48&lt;&gt;"","так","")</f>
        <v/>
      </c>
      <c r="AX48" s="128" t="str">
        <f aca="false">IF(P48&lt;&gt;"","так","")</f>
        <v/>
      </c>
    </row>
    <row r="49" s="353" customFormat="true" ht="28.5" hidden="false" customHeight="true" outlineLevel="0" collapsed="false">
      <c r="A49" s="540" t="s">
        <v>232</v>
      </c>
      <c r="B49" s="578" t="s">
        <v>233</v>
      </c>
      <c r="C49" s="590"/>
      <c r="D49" s="404" t="s">
        <v>114</v>
      </c>
      <c r="E49" s="405"/>
      <c r="F49" s="406"/>
      <c r="G49" s="582" t="n">
        <v>3</v>
      </c>
      <c r="H49" s="583" t="n">
        <f aca="false">G49*30</f>
        <v>90</v>
      </c>
      <c r="I49" s="596" t="n">
        <f aca="false">SUM(J49:L49)</f>
        <v>36</v>
      </c>
      <c r="J49" s="404" t="n">
        <v>18</v>
      </c>
      <c r="K49" s="404"/>
      <c r="L49" s="404" t="n">
        <v>18</v>
      </c>
      <c r="M49" s="597" t="n">
        <f aca="false">H49-I49</f>
        <v>54</v>
      </c>
      <c r="N49" s="412"/>
      <c r="O49" s="586"/>
      <c r="P49" s="587" t="n">
        <v>4</v>
      </c>
      <c r="Q49" s="598"/>
      <c r="S49" s="354"/>
      <c r="T49" s="354" t="s">
        <v>178</v>
      </c>
      <c r="U49" s="354" t="s">
        <v>179</v>
      </c>
      <c r="V49" s="354" t="s">
        <v>180</v>
      </c>
      <c r="Y49" s="589" t="s">
        <v>166</v>
      </c>
      <c r="Z49" s="354"/>
      <c r="AV49" s="128" t="str">
        <f aca="false">IF(N49&lt;&gt;"","так","")</f>
        <v/>
      </c>
      <c r="AW49" s="128" t="str">
        <f aca="false">IF(O49&lt;&gt;"","так","")</f>
        <v/>
      </c>
      <c r="AX49" s="128" t="str">
        <f aca="false">IF(P49&lt;&gt;"","так","")</f>
        <v>так</v>
      </c>
    </row>
    <row r="50" s="600" customFormat="true" ht="30.75" hidden="false" customHeight="true" outlineLevel="0" collapsed="false">
      <c r="A50" s="540" t="s">
        <v>234</v>
      </c>
      <c r="B50" s="578" t="s">
        <v>235</v>
      </c>
      <c r="C50" s="590" t="s">
        <v>113</v>
      </c>
      <c r="D50" s="580"/>
      <c r="E50" s="580"/>
      <c r="F50" s="581"/>
      <c r="G50" s="599" t="n">
        <v>4.5</v>
      </c>
      <c r="H50" s="583" t="n">
        <f aca="false">G50*30</f>
        <v>135</v>
      </c>
      <c r="I50" s="596" t="n">
        <f aca="false">SUM(J50:L50)</f>
        <v>54</v>
      </c>
      <c r="J50" s="404" t="n">
        <v>27</v>
      </c>
      <c r="K50" s="404" t="n">
        <v>9</v>
      </c>
      <c r="L50" s="404" t="n">
        <v>18</v>
      </c>
      <c r="M50" s="597" t="n">
        <f aca="false">H50-I50</f>
        <v>81</v>
      </c>
      <c r="N50" s="583"/>
      <c r="O50" s="586" t="n">
        <v>6</v>
      </c>
      <c r="P50" s="587"/>
      <c r="Q50" s="598"/>
      <c r="S50" s="453" t="s">
        <v>236</v>
      </c>
      <c r="T50" s="354"/>
      <c r="U50" s="354"/>
      <c r="V50" s="354"/>
      <c r="Y50" s="589" t="s">
        <v>166</v>
      </c>
      <c r="Z50" s="589"/>
      <c r="AV50" s="128" t="str">
        <f aca="false">IF(N50&lt;&gt;"","так","")</f>
        <v/>
      </c>
      <c r="AW50" s="128" t="str">
        <f aca="false">IF(O50&lt;&gt;"","так","")</f>
        <v>так</v>
      </c>
      <c r="AX50" s="128" t="str">
        <f aca="false">IF(P50&lt;&gt;"","так","")</f>
        <v/>
      </c>
    </row>
    <row r="51" s="600" customFormat="true" ht="24.75" hidden="false" customHeight="true" outlineLevel="0" collapsed="false">
      <c r="A51" s="491" t="s">
        <v>237</v>
      </c>
      <c r="B51" s="578" t="s">
        <v>238</v>
      </c>
      <c r="C51" s="315" t="s">
        <v>114</v>
      </c>
      <c r="D51" s="199"/>
      <c r="E51" s="601"/>
      <c r="F51" s="602"/>
      <c r="G51" s="188" t="n">
        <v>3.5</v>
      </c>
      <c r="H51" s="315" t="n">
        <f aca="false">G51*30</f>
        <v>105</v>
      </c>
      <c r="I51" s="452" t="n">
        <f aca="false">SUM(J51:L51)</f>
        <v>45</v>
      </c>
      <c r="J51" s="199" t="n">
        <v>27</v>
      </c>
      <c r="K51" s="199"/>
      <c r="L51" s="199" t="n">
        <v>18</v>
      </c>
      <c r="M51" s="191" t="n">
        <f aca="false">H51-I51</f>
        <v>60</v>
      </c>
      <c r="N51" s="603"/>
      <c r="O51" s="201"/>
      <c r="P51" s="202" t="n">
        <v>5</v>
      </c>
      <c r="Q51" s="598"/>
      <c r="S51" s="453"/>
      <c r="T51" s="354"/>
      <c r="U51" s="354"/>
      <c r="V51" s="354"/>
      <c r="Y51" s="589"/>
      <c r="Z51" s="589"/>
      <c r="AV51" s="128" t="str">
        <f aca="false">IF(N51&lt;&gt;"","так","")</f>
        <v/>
      </c>
      <c r="AW51" s="128" t="str">
        <f aca="false">IF(O51&lt;&gt;"","так","")</f>
        <v/>
      </c>
      <c r="AX51" s="128" t="str">
        <f aca="false">IF(P51&lt;&gt;"","так","")</f>
        <v>так</v>
      </c>
    </row>
    <row r="52" s="353" customFormat="true" ht="18.75" hidden="false" customHeight="true" outlineLevel="0" collapsed="false">
      <c r="A52" s="491" t="s">
        <v>239</v>
      </c>
      <c r="B52" s="604" t="s">
        <v>207</v>
      </c>
      <c r="C52" s="605"/>
      <c r="D52" s="199"/>
      <c r="E52" s="466"/>
      <c r="F52" s="606"/>
      <c r="G52" s="456" t="n">
        <f aca="false">SUM(G53:G54)</f>
        <v>6</v>
      </c>
      <c r="H52" s="607" t="n">
        <f aca="false">SUM(H53:H54)</f>
        <v>180</v>
      </c>
      <c r="I52" s="464" t="n">
        <f aca="false">SUM(I53:I54)</f>
        <v>60</v>
      </c>
      <c r="J52" s="465"/>
      <c r="K52" s="466"/>
      <c r="L52" s="466" t="n">
        <f aca="false">SUM(L53:L54)</f>
        <v>60</v>
      </c>
      <c r="M52" s="467" t="n">
        <f aca="false">SUM(M53:M54)</f>
        <v>120</v>
      </c>
      <c r="N52" s="603"/>
      <c r="O52" s="201"/>
      <c r="P52" s="202"/>
      <c r="Q52" s="608"/>
      <c r="S52" s="354" t="s">
        <v>128</v>
      </c>
      <c r="T52" s="354" t="e">
        <f aca="false">#REF!+T31+T14</f>
        <v>#REF!</v>
      </c>
      <c r="U52" s="354" t="e">
        <f aca="false">#REF!+U31+U14</f>
        <v>#REF!</v>
      </c>
      <c r="V52" s="354" t="e">
        <f aca="false">#REF!+V31+V14</f>
        <v>#REF!</v>
      </c>
      <c r="Y52" s="589"/>
      <c r="Z52" s="354"/>
      <c r="AV52" s="128" t="str">
        <f aca="false">IF(N52&lt;&gt;"","так","")</f>
        <v/>
      </c>
      <c r="AW52" s="128" t="str">
        <f aca="false">IF(O52&lt;&gt;"","так","")</f>
        <v/>
      </c>
      <c r="AX52" s="128" t="str">
        <f aca="false">IF(P52&lt;&gt;"","так","")</f>
        <v/>
      </c>
    </row>
    <row r="53" s="353" customFormat="true" ht="21" hidden="false" customHeight="true" outlineLevel="0" collapsed="false">
      <c r="A53" s="609"/>
      <c r="B53" s="610" t="s">
        <v>207</v>
      </c>
      <c r="C53" s="611"/>
      <c r="D53" s="612"/>
      <c r="E53" s="613"/>
      <c r="F53" s="614"/>
      <c r="G53" s="615" t="n">
        <v>3</v>
      </c>
      <c r="H53" s="616" t="n">
        <f aca="false">G53*30</f>
        <v>90</v>
      </c>
      <c r="I53" s="345" t="n">
        <f aca="false">SUM(J53:L53)</f>
        <v>30</v>
      </c>
      <c r="J53" s="617"/>
      <c r="K53" s="618"/>
      <c r="L53" s="233" t="n">
        <v>30</v>
      </c>
      <c r="M53" s="522" t="n">
        <f aca="false">H53-I53</f>
        <v>60</v>
      </c>
      <c r="N53" s="619"/>
      <c r="O53" s="193" t="n">
        <v>3</v>
      </c>
      <c r="P53" s="194"/>
      <c r="Q53" s="608"/>
      <c r="S53" s="354" t="s">
        <v>130</v>
      </c>
      <c r="T53" s="354" t="n">
        <f aca="false">T47+T32+T15+1</f>
        <v>4</v>
      </c>
      <c r="U53" s="354" t="n">
        <f aca="false">U47+U32+U15</f>
        <v>1</v>
      </c>
      <c r="V53" s="354" t="n">
        <f aca="false">V47+V32+V15</f>
        <v>3</v>
      </c>
      <c r="Y53" s="589" t="s">
        <v>166</v>
      </c>
      <c r="Z53" s="354"/>
      <c r="AV53" s="128" t="str">
        <f aca="false">IF(N53&lt;&gt;"","так","")</f>
        <v/>
      </c>
      <c r="AW53" s="128" t="str">
        <f aca="false">IF(O53&lt;&gt;"","так","")</f>
        <v>так</v>
      </c>
      <c r="AX53" s="128" t="str">
        <f aca="false">IF(P53&lt;&gt;"","так","")</f>
        <v/>
      </c>
    </row>
    <row r="54" s="353" customFormat="true" ht="18.75" hidden="false" customHeight="true" outlineLevel="0" collapsed="false">
      <c r="A54" s="620"/>
      <c r="B54" s="621" t="s">
        <v>207</v>
      </c>
      <c r="C54" s="622"/>
      <c r="D54" s="623" t="s">
        <v>114</v>
      </c>
      <c r="E54" s="502"/>
      <c r="F54" s="503"/>
      <c r="G54" s="624" t="n">
        <v>3</v>
      </c>
      <c r="H54" s="625" t="n">
        <f aca="false">G54*30</f>
        <v>90</v>
      </c>
      <c r="I54" s="506" t="n">
        <f aca="false">SUM(J54:L54)</f>
        <v>30</v>
      </c>
      <c r="J54" s="507"/>
      <c r="K54" s="508"/>
      <c r="L54" s="211" t="n">
        <v>30</v>
      </c>
      <c r="M54" s="212" t="n">
        <f aca="false">H54-I54</f>
        <v>60</v>
      </c>
      <c r="N54" s="626"/>
      <c r="O54" s="214"/>
      <c r="P54" s="215" t="n">
        <v>3</v>
      </c>
      <c r="Q54" s="627"/>
      <c r="Y54" s="589" t="s">
        <v>166</v>
      </c>
      <c r="Z54" s="354"/>
      <c r="AV54" s="128" t="str">
        <f aca="false">IF(N54&lt;&gt;"","так","")</f>
        <v/>
      </c>
      <c r="AW54" s="128" t="str">
        <f aca="false">IF(O54&lt;&gt;"","так","")</f>
        <v/>
      </c>
      <c r="AX54" s="128" t="str">
        <f aca="false">IF(P54&lt;&gt;"","так","")</f>
        <v>так</v>
      </c>
    </row>
    <row r="55" s="128" customFormat="true" ht="18.75" hidden="false" customHeight="true" outlineLevel="0" collapsed="false">
      <c r="A55" s="628" t="s">
        <v>240</v>
      </c>
      <c r="B55" s="628"/>
      <c r="C55" s="629"/>
      <c r="D55" s="630"/>
      <c r="E55" s="631"/>
      <c r="F55" s="632"/>
      <c r="G55" s="633" t="n">
        <f aca="false">G46+G51+G47+G48+G49+G50+G52</f>
        <v>26</v>
      </c>
      <c r="H55" s="634" t="n">
        <f aca="false">H46+H51+H47+H48+H49+H50+H52</f>
        <v>780</v>
      </c>
      <c r="I55" s="634" t="n">
        <f aca="false">I46+I51+I47+I48+I49+I50+I52</f>
        <v>300</v>
      </c>
      <c r="J55" s="634" t="n">
        <f aca="false">J46+J51+J47+J48+J49+J50+J52</f>
        <v>129</v>
      </c>
      <c r="K55" s="634" t="n">
        <f aca="false">K46+K51+K47+K48+K49+K50+K52</f>
        <v>9</v>
      </c>
      <c r="L55" s="634" t="n">
        <f aca="false">L46+L51+L47+L48+L49+L50+L52</f>
        <v>162</v>
      </c>
      <c r="M55" s="634" t="n">
        <f aca="false">M46+M51+M47+M48+M49+M50+M52</f>
        <v>480</v>
      </c>
      <c r="N55" s="633" t="n">
        <f aca="false">SUM(N46:N54)</f>
        <v>4</v>
      </c>
      <c r="O55" s="633" t="n">
        <f aca="false">SUM(O46:O54)</f>
        <v>9</v>
      </c>
      <c r="P55" s="633" t="n">
        <f aca="false">SUM(P46:P54)</f>
        <v>17</v>
      </c>
      <c r="Q55" s="635" t="n">
        <f aca="false">SUM(Q46:Q54)</f>
        <v>0</v>
      </c>
      <c r="S55" s="129"/>
      <c r="T55" s="129" t="s">
        <v>178</v>
      </c>
      <c r="U55" s="129" t="s">
        <v>179</v>
      </c>
      <c r="V55" s="129" t="s">
        <v>180</v>
      </c>
      <c r="Y55" s="129"/>
      <c r="Z55" s="129"/>
    </row>
    <row r="56" s="128" customFormat="true" ht="18" hidden="false" customHeight="true" outlineLevel="0" collapsed="false">
      <c r="A56" s="431" t="s">
        <v>241</v>
      </c>
      <c r="B56" s="431"/>
      <c r="C56" s="431"/>
      <c r="D56" s="431"/>
      <c r="E56" s="431"/>
      <c r="F56" s="431"/>
      <c r="G56" s="431"/>
      <c r="H56" s="431"/>
      <c r="I56" s="431"/>
      <c r="J56" s="431"/>
      <c r="K56" s="431"/>
      <c r="L56" s="431"/>
      <c r="M56" s="431"/>
      <c r="N56" s="431"/>
      <c r="O56" s="431"/>
      <c r="P56" s="431"/>
      <c r="Q56" s="431"/>
      <c r="S56" s="285" t="s">
        <v>242</v>
      </c>
      <c r="T56" s="129"/>
      <c r="U56" s="129"/>
      <c r="V56" s="129"/>
      <c r="Y56" s="129"/>
      <c r="Z56" s="129"/>
      <c r="AV56" s="128" t="str">
        <f aca="false">IF(N56&lt;&gt;"","так","")</f>
        <v/>
      </c>
      <c r="AW56" s="128" t="str">
        <f aca="false">IF(O56&lt;&gt;"","так","")</f>
        <v/>
      </c>
      <c r="AX56" s="128" t="str">
        <f aca="false">IF(P56&lt;&gt;"","так","")</f>
        <v/>
      </c>
    </row>
    <row r="57" s="353" customFormat="true" ht="32.25" hidden="false" customHeight="true" outlineLevel="0" collapsed="false">
      <c r="A57" s="491" t="s">
        <v>243</v>
      </c>
      <c r="B57" s="636" t="s">
        <v>244</v>
      </c>
      <c r="C57" s="566"/>
      <c r="D57" s="637"/>
      <c r="E57" s="637"/>
      <c r="F57" s="638"/>
      <c r="G57" s="639" t="n">
        <f aca="false">SUM(G58:G59)</f>
        <v>9.5</v>
      </c>
      <c r="H57" s="640" t="n">
        <f aca="false">SUM(H58:H59)</f>
        <v>285</v>
      </c>
      <c r="I57" s="641" t="n">
        <f aca="false">SUM(I58:I59)</f>
        <v>114</v>
      </c>
      <c r="J57" s="641" t="n">
        <f aca="false">SUM(J58:J59)</f>
        <v>48</v>
      </c>
      <c r="K57" s="641" t="n">
        <f aca="false">SUM(K58:K59)</f>
        <v>0</v>
      </c>
      <c r="L57" s="641" t="n">
        <f aca="false">SUM(L58:L59)</f>
        <v>66</v>
      </c>
      <c r="M57" s="642" t="n">
        <f aca="false">SUM(M58:M59)</f>
        <v>171</v>
      </c>
      <c r="N57" s="643"/>
      <c r="O57" s="644"/>
      <c r="P57" s="645"/>
      <c r="Q57" s="646"/>
      <c r="S57" s="354" t="s">
        <v>128</v>
      </c>
      <c r="T57" s="354" t="e">
        <f aca="false">#REF!+T31+T18</f>
        <v>#REF!</v>
      </c>
      <c r="U57" s="354" t="e">
        <f aca="false">#REF!+U31+U18</f>
        <v>#REF!</v>
      </c>
      <c r="V57" s="354" t="e">
        <f aca="false">#REF!+V31+V18</f>
        <v>#REF!</v>
      </c>
      <c r="Y57" s="354"/>
      <c r="Z57" s="354"/>
      <c r="AV57" s="128" t="str">
        <f aca="false">IF(N57&lt;&gt;"","так","")</f>
        <v/>
      </c>
      <c r="AW57" s="128" t="str">
        <f aca="false">IF(O57&lt;&gt;"","так","")</f>
        <v/>
      </c>
      <c r="AX57" s="128" t="str">
        <f aca="false">IF(P57&lt;&gt;"","так","")</f>
        <v/>
      </c>
    </row>
    <row r="58" s="353" customFormat="true" ht="33" hidden="false" customHeight="true" outlineLevel="0" collapsed="false">
      <c r="A58" s="647"/>
      <c r="B58" s="648" t="s">
        <v>245</v>
      </c>
      <c r="C58" s="649"/>
      <c r="D58" s="650"/>
      <c r="E58" s="650"/>
      <c r="F58" s="651"/>
      <c r="G58" s="582" t="n">
        <v>5</v>
      </c>
      <c r="H58" s="583" t="n">
        <f aca="false">G58*30</f>
        <v>150</v>
      </c>
      <c r="I58" s="596" t="n">
        <f aca="false">SUM(J58:L58)</f>
        <v>60</v>
      </c>
      <c r="J58" s="404" t="n">
        <v>30</v>
      </c>
      <c r="K58" s="404"/>
      <c r="L58" s="404" t="n">
        <v>30</v>
      </c>
      <c r="M58" s="597" t="n">
        <f aca="false">H58-I58</f>
        <v>90</v>
      </c>
      <c r="N58" s="652" t="n">
        <v>4</v>
      </c>
      <c r="O58" s="465"/>
      <c r="P58" s="653"/>
      <c r="Q58" s="654"/>
      <c r="S58" s="354" t="s">
        <v>130</v>
      </c>
      <c r="T58" s="354" t="n">
        <f aca="false">T47+T32+T19+1</f>
        <v>4</v>
      </c>
      <c r="U58" s="354" t="n">
        <f aca="false">U47+U32+U19</f>
        <v>2</v>
      </c>
      <c r="V58" s="354" t="n">
        <f aca="false">V47+V32+V19</f>
        <v>4</v>
      </c>
      <c r="Y58" s="354" t="s">
        <v>166</v>
      </c>
      <c r="Z58" s="354"/>
      <c r="AV58" s="128" t="str">
        <f aca="false">IF(N58&lt;&gt;"","так","")</f>
        <v>так</v>
      </c>
      <c r="AW58" s="128" t="str">
        <f aca="false">IF(O58&lt;&gt;"","так","")</f>
        <v/>
      </c>
      <c r="AX58" s="128" t="str">
        <f aca="false">IF(P58&lt;&gt;"","так","")</f>
        <v/>
      </c>
    </row>
    <row r="59" s="666" customFormat="true" ht="34.5" hidden="false" customHeight="true" outlineLevel="0" collapsed="false">
      <c r="A59" s="655"/>
      <c r="B59" s="656" t="s">
        <v>245</v>
      </c>
      <c r="C59" s="657" t="s">
        <v>113</v>
      </c>
      <c r="D59" s="658"/>
      <c r="E59" s="659"/>
      <c r="F59" s="660"/>
      <c r="G59" s="661" t="n">
        <v>4.5</v>
      </c>
      <c r="H59" s="591" t="n">
        <f aca="false">G59*30</f>
        <v>135</v>
      </c>
      <c r="I59" s="592" t="n">
        <f aca="false">SUM(J59:L59)</f>
        <v>54</v>
      </c>
      <c r="J59" s="593" t="n">
        <v>18</v>
      </c>
      <c r="K59" s="593"/>
      <c r="L59" s="593" t="n">
        <v>36</v>
      </c>
      <c r="M59" s="594" t="n">
        <f aca="false">H59-I59</f>
        <v>81</v>
      </c>
      <c r="N59" s="662"/>
      <c r="O59" s="663" t="n">
        <v>6</v>
      </c>
      <c r="P59" s="664"/>
      <c r="Q59" s="665"/>
      <c r="Y59" s="354" t="s">
        <v>166</v>
      </c>
      <c r="Z59" s="667"/>
      <c r="AV59" s="128" t="str">
        <f aca="false">IF(N59&lt;&gt;"","так","")</f>
        <v/>
      </c>
      <c r="AW59" s="128" t="str">
        <f aca="false">IF(O59&lt;&gt;"","так","")</f>
        <v>так</v>
      </c>
      <c r="AX59" s="128" t="str">
        <f aca="false">IF(P59&lt;&gt;"","так","")</f>
        <v/>
      </c>
    </row>
    <row r="60" s="128" customFormat="true" ht="18" hidden="false" customHeight="true" outlineLevel="0" collapsed="false">
      <c r="A60" s="628" t="s">
        <v>246</v>
      </c>
      <c r="B60" s="628"/>
      <c r="C60" s="668"/>
      <c r="D60" s="669"/>
      <c r="E60" s="669"/>
      <c r="F60" s="670"/>
      <c r="G60" s="671" t="n">
        <f aca="false">G57</f>
        <v>9.5</v>
      </c>
      <c r="H60" s="672" t="n">
        <f aca="false">H57</f>
        <v>285</v>
      </c>
      <c r="I60" s="673" t="n">
        <f aca="false">I57</f>
        <v>114</v>
      </c>
      <c r="J60" s="673" t="n">
        <f aca="false">J57</f>
        <v>48</v>
      </c>
      <c r="K60" s="673" t="n">
        <f aca="false">K57</f>
        <v>0</v>
      </c>
      <c r="L60" s="673" t="n">
        <f aca="false">L57</f>
        <v>66</v>
      </c>
      <c r="M60" s="674" t="n">
        <f aca="false">M57</f>
        <v>171</v>
      </c>
      <c r="N60" s="222" t="n">
        <f aca="false">SUM(N57:N59)</f>
        <v>4</v>
      </c>
      <c r="O60" s="223" t="n">
        <f aca="false">SUM(O57:O59)</f>
        <v>6</v>
      </c>
      <c r="P60" s="224" t="n">
        <f aca="false">SUM(P57:P59)</f>
        <v>0</v>
      </c>
      <c r="Q60" s="224" t="n">
        <f aca="false">SUM(Q57:Q59)</f>
        <v>0</v>
      </c>
      <c r="Y60" s="129"/>
      <c r="Z60" s="129"/>
    </row>
    <row r="61" s="128" customFormat="true" ht="18" hidden="false" customHeight="true" outlineLevel="0" collapsed="false">
      <c r="A61" s="431" t="s">
        <v>247</v>
      </c>
      <c r="B61" s="431"/>
      <c r="C61" s="431"/>
      <c r="D61" s="431"/>
      <c r="E61" s="431"/>
      <c r="F61" s="431"/>
      <c r="G61" s="431"/>
      <c r="H61" s="431"/>
      <c r="I61" s="431"/>
      <c r="J61" s="431"/>
      <c r="K61" s="431"/>
      <c r="L61" s="431"/>
      <c r="M61" s="431"/>
      <c r="N61" s="431"/>
      <c r="O61" s="431"/>
      <c r="P61" s="431"/>
      <c r="Q61" s="431"/>
      <c r="Y61" s="129"/>
      <c r="Z61" s="129"/>
      <c r="AV61" s="128" t="str">
        <f aca="false">IF(N61&lt;&gt;"","так","")</f>
        <v/>
      </c>
      <c r="AW61" s="128" t="str">
        <f aca="false">IF(O61&lt;&gt;"","так","")</f>
        <v/>
      </c>
      <c r="AX61" s="128" t="str">
        <f aca="false">IF(P61&lt;&gt;"","так","")</f>
        <v/>
      </c>
    </row>
    <row r="62" s="128" customFormat="true" ht="33.75" hidden="false" customHeight="true" outlineLevel="0" collapsed="false">
      <c r="A62" s="675" t="s">
        <v>248</v>
      </c>
      <c r="B62" s="676" t="s">
        <v>249</v>
      </c>
      <c r="C62" s="403"/>
      <c r="D62" s="580"/>
      <c r="E62" s="580"/>
      <c r="F62" s="581"/>
      <c r="G62" s="407" t="n">
        <f aca="false">SUM(G63:G64)</f>
        <v>9.5</v>
      </c>
      <c r="H62" s="677" t="n">
        <f aca="false">SUM(H63:H64)</f>
        <v>285</v>
      </c>
      <c r="I62" s="641" t="n">
        <f aca="false">SUM(I63:I64)</f>
        <v>114</v>
      </c>
      <c r="J62" s="641" t="n">
        <f aca="false">SUM(J63:J64)</f>
        <v>66</v>
      </c>
      <c r="K62" s="641" t="n">
        <f aca="false">SUM(K63:K64)</f>
        <v>0</v>
      </c>
      <c r="L62" s="641" t="n">
        <f aca="false">SUM(L63:L64)</f>
        <v>48</v>
      </c>
      <c r="M62" s="678" t="n">
        <f aca="false">SUM(M63:M64)</f>
        <v>171</v>
      </c>
      <c r="N62" s="412"/>
      <c r="O62" s="465"/>
      <c r="P62" s="653"/>
      <c r="Q62" s="679"/>
      <c r="Y62" s="129"/>
      <c r="Z62" s="129"/>
      <c r="AV62" s="128" t="str">
        <f aca="false">IF(N62&lt;&gt;"","так","")</f>
        <v/>
      </c>
      <c r="AW62" s="128" t="str">
        <f aca="false">IF(O62&lt;&gt;"","так","")</f>
        <v/>
      </c>
      <c r="AX62" s="128" t="str">
        <f aca="false">IF(P62&lt;&gt;"","так","")</f>
        <v/>
      </c>
    </row>
    <row r="63" s="128" customFormat="true" ht="31.5" hidden="false" customHeight="true" outlineLevel="0" collapsed="false">
      <c r="A63" s="680"/>
      <c r="B63" s="681" t="s">
        <v>250</v>
      </c>
      <c r="C63" s="542"/>
      <c r="D63" s="543"/>
      <c r="E63" s="543"/>
      <c r="F63" s="682"/>
      <c r="G63" s="582" t="n">
        <v>5</v>
      </c>
      <c r="H63" s="583" t="n">
        <f aca="false">G63*30</f>
        <v>150</v>
      </c>
      <c r="I63" s="596" t="n">
        <f aca="false">SUM(J63:L63)</f>
        <v>60</v>
      </c>
      <c r="J63" s="404" t="n">
        <v>30</v>
      </c>
      <c r="K63" s="404"/>
      <c r="L63" s="404" t="n">
        <v>30</v>
      </c>
      <c r="M63" s="597" t="n">
        <f aca="false">H63-I63</f>
        <v>90</v>
      </c>
      <c r="N63" s="652" t="n">
        <v>4</v>
      </c>
      <c r="O63" s="465"/>
      <c r="P63" s="653"/>
      <c r="Q63" s="683"/>
      <c r="Y63" s="129"/>
      <c r="Z63" s="129"/>
      <c r="AX63" s="128" t="str">
        <f aca="false">IF(P63&lt;&gt;"","так","")</f>
        <v/>
      </c>
    </row>
    <row r="64" s="128" customFormat="true" ht="33.75" hidden="false" customHeight="true" outlineLevel="0" collapsed="false">
      <c r="A64" s="680"/>
      <c r="B64" s="681" t="s">
        <v>250</v>
      </c>
      <c r="C64" s="657" t="s">
        <v>113</v>
      </c>
      <c r="D64" s="318"/>
      <c r="E64" s="650"/>
      <c r="F64" s="684"/>
      <c r="G64" s="582" t="n">
        <v>4.5</v>
      </c>
      <c r="H64" s="591" t="n">
        <f aca="false">G64*30</f>
        <v>135</v>
      </c>
      <c r="I64" s="592" t="n">
        <f aca="false">SUM(J64:L64)</f>
        <v>54</v>
      </c>
      <c r="J64" s="593" t="n">
        <v>36</v>
      </c>
      <c r="K64" s="593"/>
      <c r="L64" s="593" t="n">
        <v>18</v>
      </c>
      <c r="M64" s="594" t="n">
        <f aca="false">H64-I64</f>
        <v>81</v>
      </c>
      <c r="N64" s="652"/>
      <c r="O64" s="586" t="n">
        <v>6</v>
      </c>
      <c r="P64" s="653"/>
      <c r="Q64" s="683"/>
      <c r="Y64" s="129"/>
      <c r="Z64" s="129"/>
      <c r="AX64" s="128" t="str">
        <f aca="false">IF(P64&lt;&gt;"","так","")</f>
        <v/>
      </c>
    </row>
    <row r="65" s="128" customFormat="true" ht="18" hidden="false" customHeight="true" outlineLevel="0" collapsed="false">
      <c r="A65" s="628" t="s">
        <v>251</v>
      </c>
      <c r="B65" s="628"/>
      <c r="C65" s="668"/>
      <c r="D65" s="669"/>
      <c r="E65" s="669"/>
      <c r="F65" s="670"/>
      <c r="G65" s="671" t="n">
        <f aca="false">G62</f>
        <v>9.5</v>
      </c>
      <c r="H65" s="672" t="n">
        <f aca="false">H62</f>
        <v>285</v>
      </c>
      <c r="I65" s="673" t="n">
        <f aca="false">I62</f>
        <v>114</v>
      </c>
      <c r="J65" s="673" t="n">
        <f aca="false">J62</f>
        <v>66</v>
      </c>
      <c r="K65" s="673" t="n">
        <f aca="false">K62</f>
        <v>0</v>
      </c>
      <c r="L65" s="673" t="n">
        <f aca="false">L62</f>
        <v>48</v>
      </c>
      <c r="M65" s="561" t="n">
        <f aca="false">M62</f>
        <v>171</v>
      </c>
      <c r="N65" s="223" t="n">
        <f aca="false">SUM(N62:N64)</f>
        <v>4</v>
      </c>
      <c r="O65" s="223" t="n">
        <f aca="false">SUM(O62:O64)</f>
        <v>6</v>
      </c>
      <c r="P65" s="224" t="n">
        <f aca="false">SUM(P62:P64)</f>
        <v>0</v>
      </c>
      <c r="Q65" s="224" t="n">
        <f aca="false">SUM(Q62:Q64)</f>
        <v>0</v>
      </c>
      <c r="Y65" s="129"/>
      <c r="Z65" s="129"/>
    </row>
    <row r="66" s="128" customFormat="true" ht="18" hidden="false" customHeight="true" outlineLevel="0" collapsed="false">
      <c r="A66" s="431" t="s">
        <v>252</v>
      </c>
      <c r="B66" s="431"/>
      <c r="C66" s="431"/>
      <c r="D66" s="431"/>
      <c r="E66" s="431"/>
      <c r="F66" s="431"/>
      <c r="G66" s="431"/>
      <c r="H66" s="431"/>
      <c r="I66" s="431"/>
      <c r="J66" s="431"/>
      <c r="K66" s="431"/>
      <c r="L66" s="431"/>
      <c r="M66" s="431"/>
      <c r="N66" s="431"/>
      <c r="O66" s="431"/>
      <c r="P66" s="431"/>
      <c r="Q66" s="431"/>
      <c r="Y66" s="129"/>
      <c r="Z66" s="129"/>
      <c r="AV66" s="128" t="str">
        <f aca="false">IF(N66&lt;&gt;"","так","")</f>
        <v/>
      </c>
      <c r="AW66" s="128" t="str">
        <f aca="false">IF(O66&lt;&gt;"","так","")</f>
        <v/>
      </c>
      <c r="AX66" s="128" t="str">
        <f aca="false">IF(P66&lt;&gt;"","так","")</f>
        <v/>
      </c>
    </row>
    <row r="67" s="128" customFormat="true" ht="25.5" hidden="false" customHeight="true" outlineLevel="0" collapsed="false">
      <c r="A67" s="491" t="s">
        <v>253</v>
      </c>
      <c r="B67" s="685" t="s">
        <v>254</v>
      </c>
      <c r="C67" s="686"/>
      <c r="D67" s="687" t="n">
        <v>1</v>
      </c>
      <c r="E67" s="580"/>
      <c r="F67" s="581"/>
      <c r="G67" s="688" t="n">
        <v>5</v>
      </c>
      <c r="H67" s="689" t="n">
        <f aca="false">G67*30</f>
        <v>150</v>
      </c>
      <c r="I67" s="690" t="n">
        <f aca="false">SUM(J67:L67)</f>
        <v>60</v>
      </c>
      <c r="J67" s="691" t="n">
        <v>30</v>
      </c>
      <c r="K67" s="691"/>
      <c r="L67" s="691" t="n">
        <v>30</v>
      </c>
      <c r="M67" s="692" t="n">
        <f aca="false">H67-I67</f>
        <v>90</v>
      </c>
      <c r="N67" s="693" t="n">
        <v>4</v>
      </c>
      <c r="O67" s="694"/>
      <c r="P67" s="694"/>
      <c r="Q67" s="679"/>
      <c r="Y67" s="129"/>
      <c r="Z67" s="129"/>
    </row>
    <row r="68" s="128" customFormat="true" ht="34.5" hidden="false" customHeight="true" outlineLevel="0" collapsed="false">
      <c r="A68" s="491" t="s">
        <v>255</v>
      </c>
      <c r="B68" s="695" t="s">
        <v>256</v>
      </c>
      <c r="C68" s="590" t="s">
        <v>113</v>
      </c>
      <c r="D68" s="404"/>
      <c r="E68" s="405"/>
      <c r="F68" s="406"/>
      <c r="G68" s="407" t="n">
        <v>4.5</v>
      </c>
      <c r="H68" s="696" t="n">
        <f aca="false">G68*30</f>
        <v>135</v>
      </c>
      <c r="I68" s="409" t="n">
        <f aca="false">SUM(J68:L68)</f>
        <v>54</v>
      </c>
      <c r="J68" s="410" t="n">
        <v>36</v>
      </c>
      <c r="K68" s="410"/>
      <c r="L68" s="410" t="n">
        <v>18</v>
      </c>
      <c r="M68" s="697" t="n">
        <f aca="false">H68-I68</f>
        <v>81</v>
      </c>
      <c r="N68" s="412"/>
      <c r="O68" s="201" t="n">
        <v>6</v>
      </c>
      <c r="P68" s="698"/>
      <c r="Q68" s="683"/>
      <c r="Y68" s="129"/>
      <c r="Z68" s="129"/>
    </row>
    <row r="69" s="128" customFormat="true" ht="18" hidden="false" customHeight="true" outlineLevel="0" collapsed="false">
      <c r="A69" s="628" t="s">
        <v>257</v>
      </c>
      <c r="B69" s="628"/>
      <c r="C69" s="668"/>
      <c r="D69" s="669"/>
      <c r="E69" s="669"/>
      <c r="F69" s="670"/>
      <c r="G69" s="699" t="n">
        <f aca="false">SUM(G67:G68)</f>
        <v>9.5</v>
      </c>
      <c r="H69" s="700" t="n">
        <f aca="false">SUM(H67:H68)</f>
        <v>285</v>
      </c>
      <c r="I69" s="560" t="n">
        <f aca="false">SUM(I67:I68)</f>
        <v>114</v>
      </c>
      <c r="J69" s="560" t="n">
        <f aca="false">SUM(J67:J68)</f>
        <v>66</v>
      </c>
      <c r="K69" s="560" t="n">
        <f aca="false">SUM(K67:K68)</f>
        <v>0</v>
      </c>
      <c r="L69" s="560" t="n">
        <f aca="false">SUM(L67:L68)</f>
        <v>48</v>
      </c>
      <c r="M69" s="701" t="n">
        <f aca="false">SUM(M67:M68)</f>
        <v>171</v>
      </c>
      <c r="N69" s="702" t="n">
        <f aca="false">SUM(N67:N68)</f>
        <v>4</v>
      </c>
      <c r="O69" s="703" t="n">
        <f aca="false">SUM(O67:O68)</f>
        <v>6</v>
      </c>
      <c r="P69" s="704" t="n">
        <f aca="false">SUM(P67:P68)</f>
        <v>0</v>
      </c>
      <c r="Q69" s="558" t="n">
        <f aca="false">SUM(Q67:Q68)</f>
        <v>0</v>
      </c>
      <c r="Y69" s="129"/>
      <c r="Z69" s="129"/>
    </row>
    <row r="70" s="128" customFormat="true" ht="18" hidden="false" customHeight="true" outlineLevel="0" collapsed="false">
      <c r="A70" s="628" t="s">
        <v>258</v>
      </c>
      <c r="B70" s="628"/>
      <c r="C70" s="668"/>
      <c r="D70" s="669"/>
      <c r="E70" s="669"/>
      <c r="F70" s="670"/>
      <c r="G70" s="705" t="n">
        <f aca="false">G55+G60</f>
        <v>35.5</v>
      </c>
      <c r="H70" s="672" t="n">
        <f aca="false">H55+H60</f>
        <v>1065</v>
      </c>
      <c r="I70" s="673" t="n">
        <f aca="false">I55+I60</f>
        <v>414</v>
      </c>
      <c r="J70" s="673" t="n">
        <f aca="false">J55+J60</f>
        <v>177</v>
      </c>
      <c r="K70" s="673" t="n">
        <f aca="false">K55+K60</f>
        <v>9</v>
      </c>
      <c r="L70" s="673" t="n">
        <f aca="false">L55+L60</f>
        <v>228</v>
      </c>
      <c r="M70" s="561" t="n">
        <f aca="false">M55+M60</f>
        <v>651</v>
      </c>
      <c r="N70" s="222" t="n">
        <f aca="false">N55+N60</f>
        <v>8</v>
      </c>
      <c r="O70" s="706" t="n">
        <f aca="false">O55+O60</f>
        <v>15</v>
      </c>
      <c r="P70" s="707" t="n">
        <f aca="false">P55+P60</f>
        <v>17</v>
      </c>
      <c r="Q70" s="708" t="n">
        <f aca="false">Q55+Q60</f>
        <v>0</v>
      </c>
      <c r="Y70" s="129"/>
      <c r="Z70" s="129"/>
    </row>
    <row r="71" s="128" customFormat="true" ht="12" hidden="false" customHeight="true" outlineLevel="0" collapsed="false">
      <c r="A71" s="709"/>
      <c r="B71" s="709"/>
      <c r="C71" s="709"/>
      <c r="D71" s="709"/>
      <c r="E71" s="709"/>
      <c r="F71" s="709"/>
      <c r="G71" s="709"/>
      <c r="H71" s="709"/>
      <c r="I71" s="709"/>
      <c r="J71" s="709"/>
      <c r="K71" s="709"/>
      <c r="L71" s="709"/>
      <c r="M71" s="709"/>
      <c r="N71" s="709"/>
      <c r="O71" s="709"/>
      <c r="P71" s="709"/>
      <c r="Q71" s="709"/>
      <c r="Y71" s="129"/>
      <c r="Z71" s="129"/>
      <c r="AV71" s="128" t="str">
        <f aca="false">IF(N71&lt;&gt;"","так","")</f>
        <v/>
      </c>
      <c r="AW71" s="128" t="str">
        <f aca="false">IF(O71&lt;&gt;"","так","")</f>
        <v/>
      </c>
      <c r="AX71" s="128" t="str">
        <f aca="false">IF(P71&lt;&gt;"","так","")</f>
        <v/>
      </c>
    </row>
    <row r="72" s="128" customFormat="true" ht="15.75" hidden="false" customHeight="true" outlineLevel="0" collapsed="false">
      <c r="A72" s="880"/>
      <c r="N72" s="799"/>
      <c r="O72" s="881"/>
      <c r="P72" s="881"/>
      <c r="Q72" s="882"/>
      <c r="S72" s="128" t="s">
        <v>317</v>
      </c>
      <c r="T72" s="128" t="e">
        <f aca="false">#REF!-#REF!-#REF!</f>
        <v>#REF!</v>
      </c>
      <c r="Y72" s="129"/>
      <c r="Z72" s="129"/>
    </row>
    <row r="73" s="128" customFormat="true" ht="15.75" hidden="false" customHeight="true" outlineLevel="0" collapsed="false">
      <c r="A73" s="432" t="s">
        <v>318</v>
      </c>
      <c r="B73" s="432"/>
      <c r="C73" s="432"/>
      <c r="D73" s="432"/>
      <c r="E73" s="432"/>
      <c r="F73" s="432"/>
      <c r="G73" s="432"/>
      <c r="H73" s="432"/>
      <c r="I73" s="432"/>
      <c r="J73" s="432"/>
      <c r="K73" s="432"/>
      <c r="L73" s="432"/>
      <c r="M73" s="432"/>
      <c r="N73" s="432"/>
      <c r="O73" s="432"/>
      <c r="P73" s="432"/>
      <c r="Q73" s="432"/>
      <c r="Y73" s="129"/>
      <c r="Z73" s="129"/>
    </row>
    <row r="74" s="128" customFormat="true" ht="15.75" hidden="false" customHeight="true" outlineLevel="0" collapsed="false">
      <c r="A74" s="864" t="s">
        <v>305</v>
      </c>
      <c r="B74" s="864"/>
      <c r="C74" s="864"/>
      <c r="D74" s="864"/>
      <c r="E74" s="864"/>
      <c r="F74" s="864"/>
      <c r="G74" s="854" t="e">
        <f aca="false">G33+G23+G39+G70+#REF!+#REF!</f>
        <v>#REF!</v>
      </c>
      <c r="H74" s="854" t="e">
        <f aca="false">H33+H23+H39+H70+#REF!+#REF!</f>
        <v>#REF!</v>
      </c>
      <c r="I74" s="854" t="e">
        <f aca="false">I33+I23+I39+I70+#REF!+#REF!</f>
        <v>#REF!</v>
      </c>
      <c r="J74" s="854" t="e">
        <f aca="false">J33+J23+J39+J70+#REF!+#REF!</f>
        <v>#REF!</v>
      </c>
      <c r="K74" s="854" t="e">
        <f aca="false">K33+K23+K39+K70+#REF!+#REF!</f>
        <v>#REF!</v>
      </c>
      <c r="L74" s="854" t="e">
        <f aca="false">L33+L23+L39+L70+#REF!+#REF!</f>
        <v>#REF!</v>
      </c>
      <c r="M74" s="854" t="e">
        <f aca="false">M33+M23+M39+M70+#REF!+#REF!</f>
        <v>#REF!</v>
      </c>
      <c r="N74" s="854" t="e">
        <f aca="false">N23+N39+N70+#REF!+#REF!</f>
        <v>#REF!</v>
      </c>
      <c r="O74" s="854" t="e">
        <f aca="false">O33+O23+O39+O70+#REF!+#REF!</f>
        <v>#REF!</v>
      </c>
      <c r="P74" s="854" t="e">
        <f aca="false">P33+P23+P39+P70+#REF!+#REF!</f>
        <v>#REF!</v>
      </c>
      <c r="Q74" s="854"/>
      <c r="S74" s="128" t="s">
        <v>319</v>
      </c>
      <c r="T74" s="128" t="n">
        <v>6</v>
      </c>
      <c r="Y74" s="129"/>
      <c r="Z74" s="129"/>
    </row>
    <row r="75" s="128" customFormat="true" ht="15.75" hidden="false" customHeight="true" outlineLevel="0" collapsed="false">
      <c r="A75" s="866" t="s">
        <v>306</v>
      </c>
      <c r="B75" s="866"/>
      <c r="C75" s="866"/>
      <c r="D75" s="866"/>
      <c r="E75" s="866"/>
      <c r="F75" s="866"/>
      <c r="G75" s="866"/>
      <c r="H75" s="866"/>
      <c r="I75" s="866"/>
      <c r="J75" s="866"/>
      <c r="K75" s="866"/>
      <c r="L75" s="866"/>
      <c r="M75" s="866"/>
      <c r="N75" s="854" t="e">
        <f aca="false">N74</f>
        <v>#REF!</v>
      </c>
      <c r="O75" s="867" t="e">
        <f aca="false">O74</f>
        <v>#REF!</v>
      </c>
      <c r="P75" s="867" t="e">
        <f aca="false">P74</f>
        <v>#REF!</v>
      </c>
      <c r="Q75" s="867"/>
      <c r="S75" s="128" t="s">
        <v>320</v>
      </c>
      <c r="T75" s="128" t="n">
        <v>3</v>
      </c>
      <c r="Y75" s="129"/>
      <c r="Z75" s="129"/>
    </row>
    <row r="76" s="128" customFormat="true" ht="15.75" hidden="false" customHeight="true" outlineLevel="0" collapsed="false">
      <c r="A76" s="869" t="s">
        <v>307</v>
      </c>
      <c r="B76" s="869"/>
      <c r="C76" s="869"/>
      <c r="D76" s="869"/>
      <c r="E76" s="869"/>
      <c r="F76" s="869"/>
      <c r="G76" s="869"/>
      <c r="H76" s="869"/>
      <c r="I76" s="869"/>
      <c r="J76" s="869"/>
      <c r="K76" s="869"/>
      <c r="L76" s="869"/>
      <c r="M76" s="869"/>
      <c r="N76" s="883" t="n">
        <v>3</v>
      </c>
      <c r="O76" s="883" t="n">
        <v>2</v>
      </c>
      <c r="P76" s="883" t="s">
        <v>308</v>
      </c>
      <c r="Q76" s="883"/>
      <c r="Y76" s="129"/>
      <c r="Z76" s="129"/>
    </row>
    <row r="77" s="128" customFormat="true" ht="15.75" hidden="false" customHeight="true" outlineLevel="0" collapsed="false">
      <c r="A77" s="869" t="s">
        <v>309</v>
      </c>
      <c r="B77" s="869"/>
      <c r="C77" s="869"/>
      <c r="D77" s="869"/>
      <c r="E77" s="869"/>
      <c r="F77" s="869"/>
      <c r="G77" s="869"/>
      <c r="H77" s="869"/>
      <c r="I77" s="869"/>
      <c r="J77" s="869"/>
      <c r="K77" s="869"/>
      <c r="L77" s="869"/>
      <c r="M77" s="869"/>
      <c r="N77" s="884" t="n">
        <v>4</v>
      </c>
      <c r="O77" s="884" t="s">
        <v>321</v>
      </c>
      <c r="P77" s="884" t="s">
        <v>311</v>
      </c>
      <c r="Q77" s="884" t="n">
        <v>1</v>
      </c>
      <c r="S77" s="128" t="s">
        <v>322</v>
      </c>
      <c r="T77" s="128" t="e">
        <f aca="false">T74+T75+#REF!</f>
        <v>#REF!</v>
      </c>
      <c r="Y77" s="129"/>
      <c r="Z77" s="129"/>
    </row>
    <row r="78" s="128" customFormat="true" ht="15.75" hidden="false" customHeight="true" outlineLevel="0" collapsed="false">
      <c r="A78" s="869" t="s">
        <v>312</v>
      </c>
      <c r="B78" s="869"/>
      <c r="C78" s="869"/>
      <c r="D78" s="869"/>
      <c r="E78" s="869"/>
      <c r="F78" s="869"/>
      <c r="G78" s="869"/>
      <c r="H78" s="869"/>
      <c r="I78" s="869"/>
      <c r="J78" s="869"/>
      <c r="K78" s="869"/>
      <c r="L78" s="869"/>
      <c r="M78" s="869"/>
      <c r="N78" s="884" t="n">
        <v>1</v>
      </c>
      <c r="O78" s="884"/>
      <c r="P78" s="884"/>
      <c r="Q78" s="884"/>
      <c r="Y78" s="129"/>
      <c r="Z78" s="129"/>
    </row>
    <row r="79" s="128" customFormat="true" ht="15.75" hidden="false" customHeight="true" outlineLevel="0" collapsed="false">
      <c r="A79" s="874" t="s">
        <v>314</v>
      </c>
      <c r="B79" s="874"/>
      <c r="C79" s="874"/>
      <c r="D79" s="874"/>
      <c r="E79" s="874"/>
      <c r="F79" s="874"/>
      <c r="G79" s="874"/>
      <c r="H79" s="874"/>
      <c r="I79" s="874"/>
      <c r="J79" s="874"/>
      <c r="K79" s="874"/>
      <c r="L79" s="874"/>
      <c r="M79" s="874"/>
      <c r="N79" s="885"/>
      <c r="O79" s="885"/>
      <c r="P79" s="885"/>
      <c r="Q79" s="885"/>
      <c r="Y79" s="129"/>
      <c r="Z79" s="129"/>
    </row>
    <row r="80" s="128" customFormat="true" ht="15.75" hidden="false" customHeight="true" outlineLevel="0" collapsed="false">
      <c r="A80" s="877"/>
      <c r="B80" s="878"/>
      <c r="C80" s="878"/>
      <c r="D80" s="878"/>
      <c r="E80" s="878"/>
      <c r="F80" s="878"/>
      <c r="G80" s="878"/>
      <c r="H80" s="878"/>
      <c r="I80" s="878"/>
      <c r="J80" s="878"/>
      <c r="K80" s="878"/>
      <c r="L80" s="878"/>
      <c r="M80" s="878"/>
      <c r="N80" s="854" t="e">
        <f aca="false">#REF!+G14+G15+G16+G31+G32+G36+G37+G38+G46+G51+G47+G48+G49+G50+G53+G54+G63+G64</f>
        <v>#REF!</v>
      </c>
      <c r="O80" s="854"/>
      <c r="P80" s="854"/>
      <c r="Q80" s="886" t="e">
        <f aca="false">#REF!+#REF!+#REF!</f>
        <v>#REF!</v>
      </c>
      <c r="Y80" s="129"/>
      <c r="Z80" s="129"/>
    </row>
    <row r="81" s="128" customFormat="true" ht="15.75" hidden="true" customHeight="true" outlineLevel="0" collapsed="false">
      <c r="A81" s="880"/>
      <c r="N81" s="887" t="e">
        <f aca="false">SUMIF(N$13:N$16,"&gt;0",$G$13:$G$16)+SUMIF(N$35:N$38,"&gt;0",$G$35:$G$38)+SUMIF(#REF!,"&gt;0",#REF!)+SUMIF(N$49:N$54,"&gt;0",$G$49:$G$54)+SUMIF(N$57:N$59,"&gt;0",$G$57:$G$59)+SUMIF(#REF!,"&gt;0",#REF!)+SUMIF(#REF!,"&gt;0",#REF!)+#REF!</f>
        <v>#REF!</v>
      </c>
      <c r="O81" s="888" t="e">
        <f aca="false">SUMIF(O$13:O$16,"&gt;0",$G$13:$G$16)+SUMIF(O$35:O$38,"&gt;0",$G$35:$G$38)+SUMIF(#REF!,"&gt;0",#REF!)+SUMIF(O$49:O$54,"&gt;0",$G$49:$G$54)+SUMIF(O$57:O$59,"&gt;0",$G$57:$G$59)+SUMIF(#REF!,"&gt;0",#REF!)+SUMIF(#REF!,"&gt;0",#REF!)</f>
        <v>#REF!</v>
      </c>
      <c r="P81" s="889" t="e">
        <f aca="false">SUMIF(P$13:P$16,"&gt;0",$G$13:$G$16)+SUMIF(P$35:P$38,"&gt;0",$G$35:$G$38)+SUMIF(#REF!,"&gt;0",#REF!)+SUMIF(P$49:P$54,"&gt;0",$G$49:$G$54)+SUMIF(P$57:P$59,"&gt;0",$G$57:$G$59)+SUMIF(#REF!,"&gt;0",#REF!)+SUMIF(#REF!,"&gt;0",#REF!)</f>
        <v>#REF!</v>
      </c>
      <c r="Q81" s="890" t="e">
        <f aca="false">SUMIF(Q$13:Q$16,"&gt;0",$G$13:$G$16)+SUMIF(Q$35:Q$38,"&gt;0",$G$35:$G$38)+SUMIF(#REF!,"&gt;0",#REF!)+SUMIF(Q$49:Q$54,"&gt;0",$G$49:$G$54)+SUMIF(Q$57:Q$59,"&gt;0",$G$57:$G$59)+SUMIF(#REF!,"&gt;0",#REF!)+SUMIF(#REF!,"&gt;0",#REF!)+SUM(#REF!,#REF!)</f>
        <v>#REF!</v>
      </c>
      <c r="Y81" s="129"/>
      <c r="Z81" s="129"/>
    </row>
    <row r="82" s="128" customFormat="true" ht="15.75" hidden="true" customHeight="true" outlineLevel="0" collapsed="false">
      <c r="A82" s="880"/>
      <c r="N82" s="854" t="e">
        <f aca="false">SUM(N81:P81)</f>
        <v>#REF!</v>
      </c>
      <c r="O82" s="854"/>
      <c r="P82" s="854"/>
      <c r="Q82" s="142" t="e">
        <f aca="false">Q81</f>
        <v>#REF!</v>
      </c>
      <c r="Y82" s="129"/>
      <c r="Z82" s="129"/>
    </row>
    <row r="83" s="128" customFormat="true" ht="15.75" hidden="true" customHeight="true" outlineLevel="0" collapsed="false">
      <c r="A83" s="880"/>
      <c r="N83" s="799"/>
      <c r="O83" s="881"/>
      <c r="P83" s="881"/>
      <c r="Q83" s="882"/>
      <c r="Y83" s="129"/>
      <c r="Z83" s="129"/>
    </row>
    <row r="84" s="128" customFormat="true" ht="15.75" hidden="false" customHeight="true" outlineLevel="0" collapsed="false">
      <c r="A84" s="432" t="s">
        <v>323</v>
      </c>
      <c r="B84" s="432"/>
      <c r="C84" s="432"/>
      <c r="D84" s="432"/>
      <c r="E84" s="432"/>
      <c r="F84" s="432"/>
      <c r="G84" s="432"/>
      <c r="H84" s="432"/>
      <c r="I84" s="432"/>
      <c r="J84" s="432"/>
      <c r="K84" s="432"/>
      <c r="L84" s="432"/>
      <c r="M84" s="432"/>
      <c r="N84" s="432"/>
      <c r="O84" s="432"/>
      <c r="P84" s="432"/>
      <c r="Q84" s="432"/>
      <c r="Y84" s="129"/>
      <c r="Z84" s="129"/>
    </row>
    <row r="85" s="128" customFormat="true" ht="15.75" hidden="false" customHeight="true" outlineLevel="0" collapsed="false">
      <c r="A85" s="864" t="s">
        <v>305</v>
      </c>
      <c r="B85" s="864"/>
      <c r="C85" s="864"/>
      <c r="D85" s="864"/>
      <c r="E85" s="864"/>
      <c r="F85" s="864"/>
      <c r="G85" s="854" t="e">
        <f aca="false">G17+#REF!+#REF!+#REF!+#REF!</f>
        <v>#REF!</v>
      </c>
      <c r="H85" s="865" t="e">
        <f aca="false">H17+#REF!+#REF!+#REF!+#REF!</f>
        <v>#REF!</v>
      </c>
      <c r="I85" s="865" t="e">
        <f aca="false">I17+#REF!+#REF!+#REF!+#REF!</f>
        <v>#REF!</v>
      </c>
      <c r="J85" s="865" t="e">
        <f aca="false">J17+#REF!+#REF!+#REF!+#REF!</f>
        <v>#REF!</v>
      </c>
      <c r="K85" s="865" t="e">
        <f aca="false">K17+#REF!+#REF!+#REF!+#REF!</f>
        <v>#REF!</v>
      </c>
      <c r="L85" s="865" t="e">
        <f aca="false">L17+#REF!+#REF!+#REF!+#REF!</f>
        <v>#REF!</v>
      </c>
      <c r="M85" s="865" t="n">
        <v>2070</v>
      </c>
      <c r="N85" s="816" t="e">
        <f aca="false">#REF!+N17+#REF!+#REF!+#REF!</f>
        <v>#REF!</v>
      </c>
      <c r="O85" s="816" t="e">
        <f aca="false">#REF!+O17+#REF!+#REF!+#REF!</f>
        <v>#REF!</v>
      </c>
      <c r="P85" s="816" t="e">
        <f aca="false">#REF!+P17+#REF!+#REF!+#REF!</f>
        <v>#REF!</v>
      </c>
      <c r="Q85" s="305"/>
      <c r="Y85" s="129"/>
      <c r="Z85" s="129"/>
    </row>
    <row r="86" s="128" customFormat="true" ht="15.75" hidden="false" customHeight="true" outlineLevel="0" collapsed="false">
      <c r="A86" s="866" t="s">
        <v>306</v>
      </c>
      <c r="B86" s="866"/>
      <c r="C86" s="866"/>
      <c r="D86" s="866"/>
      <c r="E86" s="866"/>
      <c r="F86" s="866"/>
      <c r="G86" s="866"/>
      <c r="H86" s="866"/>
      <c r="I86" s="866"/>
      <c r="J86" s="866"/>
      <c r="K86" s="866"/>
      <c r="L86" s="866"/>
      <c r="M86" s="866"/>
      <c r="N86" s="854" t="e">
        <f aca="false">N85</f>
        <v>#REF!</v>
      </c>
      <c r="O86" s="867" t="e">
        <f aca="false">O85</f>
        <v>#REF!</v>
      </c>
      <c r="P86" s="867" t="e">
        <f aca="false">P85</f>
        <v>#REF!</v>
      </c>
      <c r="Q86" s="867"/>
      <c r="Y86" s="129"/>
      <c r="Z86" s="129"/>
    </row>
    <row r="87" s="128" customFormat="true" ht="15.75" hidden="false" customHeight="true" outlineLevel="0" collapsed="false">
      <c r="A87" s="869" t="s">
        <v>307</v>
      </c>
      <c r="B87" s="869"/>
      <c r="C87" s="869"/>
      <c r="D87" s="869"/>
      <c r="E87" s="869"/>
      <c r="F87" s="869"/>
      <c r="G87" s="869"/>
      <c r="H87" s="869"/>
      <c r="I87" s="869"/>
      <c r="J87" s="869"/>
      <c r="K87" s="869"/>
      <c r="L87" s="869"/>
      <c r="M87" s="869"/>
      <c r="N87" s="870" t="n">
        <v>4</v>
      </c>
      <c r="O87" s="871" t="n">
        <v>1</v>
      </c>
      <c r="P87" s="872" t="s">
        <v>324</v>
      </c>
      <c r="Q87" s="872"/>
      <c r="Y87" s="129"/>
      <c r="Z87" s="129"/>
    </row>
    <row r="88" s="128" customFormat="true" ht="15.75" hidden="false" customHeight="true" outlineLevel="0" collapsed="false">
      <c r="A88" s="869" t="s">
        <v>309</v>
      </c>
      <c r="B88" s="869"/>
      <c r="C88" s="869"/>
      <c r="D88" s="869"/>
      <c r="E88" s="869"/>
      <c r="F88" s="869"/>
      <c r="G88" s="869"/>
      <c r="H88" s="869"/>
      <c r="I88" s="869"/>
      <c r="J88" s="869"/>
      <c r="K88" s="869"/>
      <c r="L88" s="869"/>
      <c r="M88" s="869"/>
      <c r="N88" s="871" t="n">
        <v>4</v>
      </c>
      <c r="O88" s="871" t="s">
        <v>311</v>
      </c>
      <c r="P88" s="873" t="s">
        <v>325</v>
      </c>
      <c r="Q88" s="871" t="n">
        <v>1</v>
      </c>
      <c r="Y88" s="129"/>
      <c r="Z88" s="129"/>
    </row>
    <row r="89" s="128" customFormat="true" ht="15.75" hidden="false" customHeight="true" outlineLevel="0" collapsed="false">
      <c r="A89" s="869" t="s">
        <v>312</v>
      </c>
      <c r="B89" s="869"/>
      <c r="C89" s="869"/>
      <c r="D89" s="869"/>
      <c r="E89" s="869"/>
      <c r="F89" s="869"/>
      <c r="G89" s="869"/>
      <c r="H89" s="869"/>
      <c r="I89" s="869"/>
      <c r="J89" s="869"/>
      <c r="K89" s="869"/>
      <c r="L89" s="869"/>
      <c r="M89" s="869"/>
      <c r="N89" s="871"/>
      <c r="O89" s="872"/>
      <c r="P89" s="872" t="n">
        <v>1</v>
      </c>
      <c r="Q89" s="872"/>
      <c r="Y89" s="129"/>
      <c r="Z89" s="129"/>
    </row>
    <row r="90" s="128" customFormat="true" ht="15.75" hidden="false" customHeight="true" outlineLevel="0" collapsed="false">
      <c r="A90" s="874" t="s">
        <v>314</v>
      </c>
      <c r="B90" s="874"/>
      <c r="C90" s="874"/>
      <c r="D90" s="874"/>
      <c r="E90" s="874"/>
      <c r="F90" s="874"/>
      <c r="G90" s="874"/>
      <c r="H90" s="874"/>
      <c r="I90" s="874"/>
      <c r="J90" s="874"/>
      <c r="K90" s="874"/>
      <c r="L90" s="874"/>
      <c r="M90" s="874"/>
      <c r="N90" s="875"/>
      <c r="O90" s="876" t="n">
        <v>1</v>
      </c>
      <c r="P90" s="871"/>
      <c r="Q90" s="876"/>
      <c r="Y90" s="129"/>
      <c r="Z90" s="129"/>
    </row>
    <row r="91" s="128" customFormat="true" ht="15.75" hidden="false" customHeight="true" outlineLevel="0" collapsed="false">
      <c r="A91" s="877"/>
      <c r="B91" s="878"/>
      <c r="C91" s="878"/>
      <c r="D91" s="878"/>
      <c r="E91" s="878"/>
      <c r="F91" s="878"/>
      <c r="G91" s="878"/>
      <c r="H91" s="878"/>
      <c r="I91" s="878"/>
      <c r="J91" s="878"/>
      <c r="K91" s="878"/>
      <c r="L91" s="878"/>
      <c r="M91" s="878"/>
      <c r="N91" s="854" t="e">
        <f aca="false">G17+#REF!+#REF!+#REF!</f>
        <v>#REF!</v>
      </c>
      <c r="O91" s="854"/>
      <c r="P91" s="854"/>
      <c r="Q91" s="879" t="e">
        <f aca="false">#REF!+#REF!+#REF!</f>
        <v>#REF!</v>
      </c>
      <c r="Y91" s="129"/>
      <c r="Z91" s="129"/>
    </row>
    <row r="92" s="128" customFormat="true" ht="15.75" hidden="false" customHeight="true" outlineLevel="0" collapsed="false">
      <c r="A92" s="880"/>
      <c r="N92" s="799"/>
      <c r="O92" s="881"/>
      <c r="P92" s="881"/>
      <c r="Q92" s="882"/>
      <c r="Y92" s="129"/>
      <c r="Z92" s="129"/>
    </row>
    <row r="93" s="128" customFormat="true" ht="15.75" hidden="false" customHeight="true" outlineLevel="0" collapsed="false">
      <c r="A93" s="880"/>
      <c r="N93" s="799"/>
      <c r="O93" s="881"/>
      <c r="P93" s="881"/>
      <c r="Q93" s="882"/>
      <c r="Y93" s="129"/>
      <c r="Z93" s="129"/>
    </row>
    <row r="94" s="128" customFormat="true" ht="15" hidden="false" customHeight="true" outlineLevel="0" collapsed="false">
      <c r="A94" s="880"/>
      <c r="B94" s="891" t="s">
        <v>326</v>
      </c>
      <c r="D94" s="892"/>
      <c r="E94" s="892"/>
      <c r="F94" s="892"/>
      <c r="H94" s="868" t="s">
        <v>327</v>
      </c>
      <c r="I94" s="868"/>
      <c r="J94" s="868"/>
      <c r="K94" s="868"/>
      <c r="L94" s="868"/>
      <c r="O94" s="893"/>
      <c r="Q94" s="894"/>
      <c r="Y94" s="129"/>
      <c r="Z94" s="129"/>
    </row>
    <row r="95" s="128" customFormat="true" ht="21.75" hidden="false" customHeight="true" outlineLevel="0" collapsed="false">
      <c r="A95" s="880"/>
      <c r="B95" s="891" t="s">
        <v>328</v>
      </c>
      <c r="D95" s="895"/>
      <c r="E95" s="895"/>
      <c r="F95" s="895"/>
      <c r="H95" s="868" t="s">
        <v>329</v>
      </c>
      <c r="I95" s="868"/>
      <c r="J95" s="868"/>
      <c r="K95" s="868"/>
      <c r="L95" s="868"/>
      <c r="O95" s="893"/>
      <c r="Q95" s="894"/>
      <c r="Y95" s="129"/>
      <c r="Z95" s="129"/>
    </row>
    <row r="96" s="128" customFormat="true" ht="20.25" hidden="false" customHeight="true" outlineLevel="0" collapsed="false">
      <c r="A96" s="880"/>
      <c r="B96" s="891" t="s">
        <v>330</v>
      </c>
      <c r="D96" s="895"/>
      <c r="E96" s="895"/>
      <c r="F96" s="895"/>
      <c r="H96" s="868" t="s">
        <v>331</v>
      </c>
      <c r="I96" s="868"/>
      <c r="J96" s="868"/>
      <c r="K96" s="868"/>
      <c r="L96" s="868"/>
      <c r="Q96" s="894"/>
      <c r="Y96" s="129"/>
      <c r="Z96" s="129"/>
    </row>
    <row r="97" s="128" customFormat="true" ht="22.5" hidden="false" customHeight="true" outlineLevel="0" collapsed="false">
      <c r="A97" s="880"/>
      <c r="B97" s="891" t="s">
        <v>332</v>
      </c>
      <c r="D97" s="895"/>
      <c r="E97" s="895"/>
      <c r="F97" s="895"/>
      <c r="H97" s="868" t="s">
        <v>333</v>
      </c>
      <c r="I97" s="868"/>
      <c r="J97" s="868"/>
      <c r="K97" s="868"/>
      <c r="L97" s="868"/>
      <c r="Q97" s="894"/>
      <c r="Y97" s="129"/>
      <c r="Z97" s="129"/>
    </row>
    <row r="98" s="128" customFormat="true" ht="15.75" hidden="false" customHeight="false" outlineLevel="0" collapsed="false">
      <c r="A98" s="880"/>
      <c r="Q98" s="894"/>
      <c r="Y98" s="129"/>
      <c r="Z98" s="129"/>
    </row>
    <row r="99" s="128" customFormat="true" ht="15.75" hidden="false" customHeight="false" outlineLevel="0" collapsed="false">
      <c r="Y99" s="129"/>
      <c r="Z99" s="129"/>
    </row>
    <row r="100" s="128" customFormat="true" ht="15.75" hidden="false" customHeight="false" outlineLevel="0" collapsed="false">
      <c r="A100" s="122"/>
      <c r="Y100" s="129"/>
      <c r="Z100" s="129"/>
    </row>
    <row r="101" s="128" customFormat="true" ht="15.75" hidden="false" customHeight="false" outlineLevel="0" collapsed="false">
      <c r="A101" s="122"/>
      <c r="Y101" s="129"/>
      <c r="Z101" s="129"/>
    </row>
    <row r="102" s="128" customFormat="true" ht="15.75" hidden="false" customHeight="false" outlineLevel="0" collapsed="false">
      <c r="A102" s="896"/>
      <c r="B102" s="897"/>
      <c r="C102" s="897"/>
      <c r="D102" s="897"/>
      <c r="E102" s="897"/>
      <c r="F102" s="897"/>
      <c r="G102" s="897"/>
      <c r="H102" s="897"/>
      <c r="I102" s="897"/>
      <c r="J102" s="897"/>
      <c r="K102" s="897"/>
      <c r="L102" s="897"/>
      <c r="M102" s="897"/>
      <c r="N102" s="897"/>
      <c r="O102" s="897"/>
      <c r="P102" s="897"/>
      <c r="Q102" s="897"/>
      <c r="Y102" s="129"/>
      <c r="Z102" s="129"/>
    </row>
    <row r="103" s="128" customFormat="true" ht="15.75" hidden="false" customHeight="false" outlineLevel="0" collapsed="false">
      <c r="A103" s="122"/>
      <c r="C103" s="898"/>
      <c r="D103" s="899"/>
      <c r="E103" s="899"/>
      <c r="F103" s="898"/>
      <c r="G103" s="898"/>
      <c r="H103" s="898"/>
      <c r="Y103" s="129"/>
      <c r="Z103" s="129"/>
    </row>
    <row r="104" s="128" customFormat="true" ht="15.75" hidden="false" customHeight="false" outlineLevel="0" collapsed="false">
      <c r="A104" s="122"/>
      <c r="B104" s="900"/>
      <c r="C104" s="901"/>
      <c r="D104" s="901"/>
      <c r="E104" s="901"/>
      <c r="F104" s="900"/>
      <c r="G104" s="900"/>
      <c r="H104" s="900"/>
      <c r="I104" s="900"/>
      <c r="J104" s="900"/>
      <c r="K104" s="900"/>
      <c r="L104" s="901"/>
      <c r="M104" s="901"/>
      <c r="N104" s="901"/>
      <c r="O104" s="902"/>
      <c r="P104" s="902"/>
      <c r="Q104" s="902"/>
      <c r="Y104" s="129"/>
      <c r="Z104" s="129"/>
    </row>
    <row r="105" s="128" customFormat="true" ht="15.75" hidden="false" customHeight="false" outlineLevel="0" collapsed="false">
      <c r="A105" s="122"/>
      <c r="B105" s="900"/>
      <c r="C105" s="901"/>
      <c r="D105" s="901"/>
      <c r="E105" s="901"/>
      <c r="F105" s="900"/>
      <c r="G105" s="900"/>
      <c r="H105" s="900"/>
      <c r="I105" s="900"/>
      <c r="J105" s="900"/>
      <c r="K105" s="900"/>
      <c r="L105" s="901"/>
      <c r="M105" s="901"/>
      <c r="N105" s="901"/>
      <c r="O105" s="902"/>
      <c r="P105" s="902"/>
      <c r="Q105" s="902"/>
      <c r="Y105" s="129"/>
      <c r="Z105" s="129"/>
    </row>
    <row r="106" s="128" customFormat="true" ht="15.75" hidden="false" customHeight="false" outlineLevel="0" collapsed="false">
      <c r="A106" s="122"/>
      <c r="B106" s="900"/>
      <c r="C106" s="901"/>
      <c r="D106" s="901"/>
      <c r="E106" s="901"/>
      <c r="F106" s="900"/>
      <c r="G106" s="900"/>
      <c r="H106" s="900"/>
      <c r="I106" s="900"/>
      <c r="J106" s="900"/>
      <c r="K106" s="900"/>
      <c r="L106" s="901"/>
      <c r="M106" s="901"/>
      <c r="N106" s="901"/>
      <c r="O106" s="902"/>
      <c r="P106" s="902"/>
      <c r="Q106" s="902"/>
      <c r="Y106" s="129"/>
      <c r="Z106" s="129"/>
    </row>
    <row r="107" s="128" customFormat="true" ht="15.75" hidden="false" customHeight="true" outlineLevel="0" collapsed="false">
      <c r="A107" s="122"/>
      <c r="B107" s="900"/>
      <c r="C107" s="901"/>
      <c r="D107" s="901"/>
      <c r="E107" s="901"/>
      <c r="F107" s="900"/>
      <c r="G107" s="900"/>
      <c r="H107" s="900"/>
      <c r="I107" s="900"/>
      <c r="J107" s="900"/>
      <c r="K107" s="900"/>
      <c r="L107" s="901"/>
      <c r="M107" s="901"/>
      <c r="N107" s="901"/>
      <c r="O107" s="902"/>
      <c r="P107" s="902"/>
      <c r="Q107" s="902"/>
      <c r="Y107" s="129"/>
      <c r="Z107" s="129"/>
    </row>
    <row r="108" s="128" customFormat="true" ht="15.75" hidden="false" customHeight="false" outlineLevel="0" collapsed="false">
      <c r="A108" s="122"/>
      <c r="B108" s="900"/>
      <c r="C108" s="901"/>
      <c r="D108" s="901"/>
      <c r="E108" s="901"/>
      <c r="F108" s="900"/>
      <c r="G108" s="900"/>
      <c r="H108" s="900"/>
      <c r="I108" s="900"/>
      <c r="J108" s="900"/>
      <c r="K108" s="900"/>
      <c r="L108" s="901"/>
      <c r="M108" s="901"/>
      <c r="N108" s="901"/>
      <c r="O108" s="902"/>
      <c r="P108" s="902"/>
      <c r="Q108" s="902"/>
      <c r="Y108" s="129"/>
      <c r="Z108" s="129"/>
    </row>
    <row r="109" s="128" customFormat="true" ht="15.75" hidden="false" customHeight="false" outlineLevel="0" collapsed="false">
      <c r="A109" s="122"/>
      <c r="B109" s="903"/>
      <c r="C109" s="904"/>
      <c r="D109" s="904"/>
      <c r="E109" s="904"/>
      <c r="F109" s="903"/>
      <c r="G109" s="903"/>
      <c r="H109" s="903"/>
      <c r="I109" s="903"/>
      <c r="J109" s="903"/>
      <c r="K109" s="903"/>
      <c r="L109" s="904"/>
      <c r="M109" s="904"/>
      <c r="N109" s="904"/>
      <c r="O109" s="905"/>
      <c r="P109" s="905"/>
      <c r="Q109" s="905"/>
      <c r="Y109" s="129"/>
      <c r="Z109" s="129"/>
    </row>
    <row r="110" s="906" customFormat="true" ht="15.75" hidden="false" customHeight="false" outlineLevel="0" collapsed="false">
      <c r="A110" s="122"/>
      <c r="B110" s="903"/>
      <c r="C110" s="904"/>
      <c r="D110" s="904"/>
      <c r="E110" s="904"/>
      <c r="F110" s="903"/>
      <c r="G110" s="903"/>
      <c r="H110" s="903"/>
      <c r="I110" s="903"/>
      <c r="J110" s="903"/>
      <c r="K110" s="903"/>
      <c r="L110" s="904"/>
      <c r="M110" s="904"/>
      <c r="N110" s="904"/>
      <c r="O110" s="905"/>
      <c r="P110" s="905"/>
      <c r="Q110" s="905"/>
      <c r="Y110" s="907"/>
      <c r="Z110" s="907"/>
    </row>
    <row r="111" s="128" customFormat="true" ht="15.75" hidden="false" customHeight="false" outlineLevel="0" collapsed="false">
      <c r="A111" s="122"/>
      <c r="B111" s="903"/>
      <c r="C111" s="904"/>
      <c r="D111" s="904"/>
      <c r="E111" s="904"/>
      <c r="F111" s="903"/>
      <c r="G111" s="903"/>
      <c r="H111" s="903"/>
      <c r="I111" s="903"/>
      <c r="J111" s="903"/>
      <c r="K111" s="903"/>
      <c r="L111" s="904"/>
      <c r="M111" s="904"/>
      <c r="N111" s="904"/>
      <c r="O111" s="905"/>
      <c r="P111" s="905"/>
      <c r="Q111" s="905"/>
      <c r="Y111" s="129"/>
      <c r="Z111" s="129"/>
    </row>
    <row r="112" s="128" customFormat="true" ht="15.75" hidden="false" customHeight="false" outlineLevel="0" collapsed="false">
      <c r="A112" s="122"/>
      <c r="B112" s="903"/>
      <c r="C112" s="904"/>
      <c r="D112" s="904"/>
      <c r="E112" s="904"/>
      <c r="F112" s="903"/>
      <c r="G112" s="903"/>
      <c r="H112" s="903"/>
      <c r="I112" s="903"/>
      <c r="J112" s="903"/>
      <c r="K112" s="903"/>
      <c r="L112" s="904"/>
      <c r="M112" s="904"/>
      <c r="N112" s="904"/>
      <c r="O112" s="905"/>
      <c r="P112" s="905"/>
      <c r="Q112" s="905"/>
      <c r="Y112" s="129"/>
      <c r="Z112" s="129"/>
    </row>
    <row r="113" s="128" customFormat="true" ht="15.75" hidden="false" customHeight="false" outlineLevel="0" collapsed="false">
      <c r="A113" s="122"/>
      <c r="B113" s="903"/>
      <c r="C113" s="904"/>
      <c r="D113" s="904"/>
      <c r="E113" s="904"/>
      <c r="F113" s="903"/>
      <c r="G113" s="903"/>
      <c r="H113" s="903"/>
      <c r="I113" s="903"/>
      <c r="J113" s="903"/>
      <c r="K113" s="903"/>
      <c r="L113" s="904"/>
      <c r="M113" s="904"/>
      <c r="N113" s="904"/>
      <c r="O113" s="905"/>
      <c r="P113" s="905"/>
      <c r="Q113" s="905"/>
      <c r="Y113" s="129"/>
      <c r="Z113" s="129"/>
    </row>
    <row r="114" s="128" customFormat="true" ht="15.75" hidden="false" customHeight="false" outlineLevel="0" collapsed="false">
      <c r="A114" s="122"/>
      <c r="B114" s="903"/>
      <c r="C114" s="904"/>
      <c r="D114" s="904"/>
      <c r="E114" s="904"/>
      <c r="F114" s="903"/>
      <c r="G114" s="903"/>
      <c r="H114" s="903"/>
      <c r="I114" s="903"/>
      <c r="J114" s="903"/>
      <c r="K114" s="903"/>
      <c r="L114" s="904"/>
      <c r="M114" s="904"/>
      <c r="N114" s="904"/>
      <c r="O114" s="905"/>
      <c r="P114" s="905"/>
      <c r="Q114" s="905"/>
      <c r="Y114" s="129"/>
      <c r="Z114" s="129"/>
    </row>
    <row r="115" s="128" customFormat="true" ht="15.75" hidden="false" customHeight="false" outlineLevel="0" collapsed="false">
      <c r="A115" s="122"/>
      <c r="B115" s="903"/>
      <c r="C115" s="904"/>
      <c r="D115" s="904"/>
      <c r="E115" s="904"/>
      <c r="F115" s="903"/>
      <c r="G115" s="903"/>
      <c r="H115" s="903"/>
      <c r="I115" s="903"/>
      <c r="J115" s="903"/>
      <c r="K115" s="903"/>
      <c r="L115" s="904"/>
      <c r="M115" s="904"/>
      <c r="N115" s="904"/>
      <c r="O115" s="905"/>
      <c r="P115" s="905"/>
      <c r="Q115" s="905"/>
      <c r="Y115" s="129"/>
      <c r="Z115" s="129"/>
    </row>
    <row r="116" s="128" customFormat="true" ht="15.75" hidden="false" customHeight="false" outlineLevel="0" collapsed="false">
      <c r="A116" s="122"/>
      <c r="B116" s="903"/>
      <c r="C116" s="904"/>
      <c r="D116" s="904"/>
      <c r="E116" s="904"/>
      <c r="F116" s="903"/>
      <c r="G116" s="903"/>
      <c r="H116" s="903"/>
      <c r="I116" s="903"/>
      <c r="J116" s="903"/>
      <c r="K116" s="903"/>
      <c r="L116" s="904"/>
      <c r="M116" s="904"/>
      <c r="N116" s="904"/>
      <c r="O116" s="905"/>
      <c r="P116" s="905"/>
      <c r="Q116" s="905"/>
      <c r="Y116" s="129"/>
      <c r="Z116" s="129"/>
    </row>
    <row r="117" s="128" customFormat="true" ht="15.75" hidden="false" customHeight="false" outlineLevel="0" collapsed="false">
      <c r="A117" s="122"/>
      <c r="B117" s="903"/>
      <c r="C117" s="904"/>
      <c r="D117" s="904"/>
      <c r="E117" s="904"/>
      <c r="F117" s="903"/>
      <c r="G117" s="903"/>
      <c r="H117" s="903"/>
      <c r="I117" s="903"/>
      <c r="J117" s="903"/>
      <c r="K117" s="903"/>
      <c r="L117" s="904"/>
      <c r="M117" s="904"/>
      <c r="N117" s="904"/>
      <c r="O117" s="905"/>
      <c r="P117" s="905"/>
      <c r="Q117" s="905"/>
      <c r="Y117" s="129"/>
      <c r="Z117" s="129"/>
    </row>
    <row r="118" s="128" customFormat="true" ht="15.75" hidden="false" customHeight="false" outlineLevel="0" collapsed="false">
      <c r="A118" s="122"/>
      <c r="B118" s="903"/>
      <c r="C118" s="904"/>
      <c r="D118" s="904"/>
      <c r="E118" s="904"/>
      <c r="F118" s="903"/>
      <c r="G118" s="903"/>
      <c r="H118" s="903"/>
      <c r="I118" s="903"/>
      <c r="J118" s="903"/>
      <c r="K118" s="903"/>
      <c r="L118" s="904"/>
      <c r="M118" s="904"/>
      <c r="N118" s="904"/>
      <c r="O118" s="905"/>
      <c r="P118" s="905"/>
      <c r="Q118" s="905"/>
      <c r="Y118" s="129"/>
      <c r="Z118" s="129"/>
    </row>
    <row r="119" s="128" customFormat="true" ht="15.75" hidden="false" customHeight="false" outlineLevel="0" collapsed="false">
      <c r="A119" s="122"/>
      <c r="B119" s="903"/>
      <c r="C119" s="904"/>
      <c r="D119" s="904"/>
      <c r="E119" s="904"/>
      <c r="F119" s="903"/>
      <c r="G119" s="903"/>
      <c r="H119" s="903"/>
      <c r="I119" s="903"/>
      <c r="J119" s="903"/>
      <c r="K119" s="903"/>
      <c r="L119" s="904"/>
      <c r="M119" s="904"/>
      <c r="N119" s="904"/>
      <c r="O119" s="905"/>
      <c r="P119" s="905"/>
      <c r="Q119" s="905"/>
      <c r="Y119" s="129"/>
      <c r="Z119" s="129"/>
    </row>
    <row r="120" s="128" customFormat="true" ht="15.75" hidden="false" customHeight="false" outlineLevel="0" collapsed="false">
      <c r="A120" s="122"/>
      <c r="B120" s="903"/>
      <c r="C120" s="904"/>
      <c r="D120" s="904"/>
      <c r="E120" s="904"/>
      <c r="F120" s="903"/>
      <c r="G120" s="903"/>
      <c r="H120" s="903"/>
      <c r="I120" s="903"/>
      <c r="J120" s="903"/>
      <c r="K120" s="903"/>
      <c r="L120" s="904"/>
      <c r="M120" s="904"/>
      <c r="N120" s="904"/>
      <c r="O120" s="905"/>
      <c r="P120" s="905"/>
      <c r="Q120" s="905"/>
      <c r="Y120" s="129"/>
      <c r="Z120" s="129"/>
    </row>
    <row r="121" s="128" customFormat="true" ht="15.75" hidden="false" customHeight="false" outlineLevel="0" collapsed="false">
      <c r="A121" s="122"/>
      <c r="B121" s="123"/>
      <c r="C121" s="124"/>
      <c r="D121" s="125"/>
      <c r="E121" s="125"/>
      <c r="F121" s="124"/>
      <c r="G121" s="124"/>
      <c r="H121" s="124"/>
      <c r="I121" s="123"/>
      <c r="J121" s="123"/>
      <c r="K121" s="123"/>
      <c r="L121" s="123"/>
      <c r="M121" s="123"/>
      <c r="N121" s="123"/>
      <c r="O121" s="123"/>
      <c r="P121" s="123"/>
      <c r="Q121" s="123"/>
      <c r="Y121" s="129"/>
      <c r="Z121" s="129"/>
    </row>
    <row r="122" s="128" customFormat="true" ht="15.75" hidden="false" customHeight="false" outlineLevel="0" collapsed="false">
      <c r="A122" s="122"/>
      <c r="B122" s="123"/>
      <c r="C122" s="124"/>
      <c r="D122" s="125"/>
      <c r="E122" s="125"/>
      <c r="F122" s="124"/>
      <c r="G122" s="124"/>
      <c r="H122" s="124"/>
      <c r="I122" s="123"/>
      <c r="J122" s="123"/>
      <c r="K122" s="123"/>
      <c r="L122" s="123"/>
      <c r="M122" s="123"/>
      <c r="N122" s="123"/>
      <c r="O122" s="123"/>
      <c r="P122" s="123"/>
      <c r="Q122" s="123"/>
      <c r="Y122" s="129"/>
      <c r="Z122" s="129"/>
    </row>
    <row r="123" s="128" customFormat="true" ht="15.75" hidden="false" customHeight="false" outlineLevel="0" collapsed="false">
      <c r="A123" s="122"/>
      <c r="B123" s="123"/>
      <c r="C123" s="124"/>
      <c r="D123" s="125"/>
      <c r="E123" s="125"/>
      <c r="F123" s="124"/>
      <c r="G123" s="124"/>
      <c r="H123" s="124"/>
      <c r="I123" s="123"/>
      <c r="J123" s="123"/>
      <c r="K123" s="123"/>
      <c r="L123" s="123"/>
      <c r="M123" s="123"/>
      <c r="N123" s="123"/>
      <c r="O123" s="123"/>
      <c r="P123" s="123"/>
      <c r="Q123" s="123"/>
      <c r="Y123" s="129"/>
      <c r="Z123" s="129"/>
    </row>
    <row r="124" s="128" customFormat="true" ht="15.75" hidden="false" customHeight="false" outlineLevel="0" collapsed="false">
      <c r="A124" s="122"/>
      <c r="B124" s="123"/>
      <c r="C124" s="124"/>
      <c r="D124" s="125"/>
      <c r="E124" s="125"/>
      <c r="F124" s="124"/>
      <c r="G124" s="124"/>
      <c r="H124" s="124"/>
      <c r="I124" s="123"/>
      <c r="J124" s="123"/>
      <c r="K124" s="123"/>
      <c r="L124" s="123"/>
      <c r="M124" s="123"/>
      <c r="N124" s="123"/>
      <c r="O124" s="123"/>
      <c r="P124" s="123"/>
      <c r="Q124" s="123"/>
      <c r="Y124" s="129"/>
      <c r="Z124" s="129"/>
    </row>
    <row r="125" s="128" customFormat="true" ht="15.75" hidden="false" customHeight="false" outlineLevel="0" collapsed="false">
      <c r="A125" s="122"/>
      <c r="B125" s="123"/>
      <c r="C125" s="124"/>
      <c r="D125" s="125"/>
      <c r="E125" s="125"/>
      <c r="F125" s="124"/>
      <c r="G125" s="124"/>
      <c r="H125" s="124"/>
      <c r="I125" s="123"/>
      <c r="J125" s="123"/>
      <c r="K125" s="123"/>
      <c r="L125" s="123"/>
      <c r="M125" s="123"/>
      <c r="N125" s="123"/>
      <c r="O125" s="123"/>
      <c r="P125" s="123"/>
      <c r="Q125" s="123"/>
      <c r="Y125" s="129"/>
      <c r="Z125" s="129"/>
    </row>
    <row r="126" s="128" customFormat="true" ht="15.75" hidden="false" customHeight="false" outlineLevel="0" collapsed="false">
      <c r="A126" s="122"/>
      <c r="B126" s="123"/>
      <c r="C126" s="124"/>
      <c r="D126" s="125"/>
      <c r="E126" s="125"/>
      <c r="F126" s="124"/>
      <c r="G126" s="124"/>
      <c r="H126" s="124"/>
      <c r="I126" s="123"/>
      <c r="J126" s="123"/>
      <c r="K126" s="123"/>
      <c r="L126" s="123"/>
      <c r="M126" s="123"/>
      <c r="N126" s="123"/>
      <c r="O126" s="123"/>
      <c r="P126" s="123"/>
      <c r="Q126" s="123"/>
      <c r="Y126" s="129"/>
      <c r="Z126" s="129"/>
    </row>
    <row r="127" s="128" customFormat="true" ht="15.75" hidden="false" customHeight="false" outlineLevel="0" collapsed="false">
      <c r="A127" s="122"/>
      <c r="B127" s="123"/>
      <c r="C127" s="124"/>
      <c r="D127" s="125"/>
      <c r="E127" s="125"/>
      <c r="F127" s="124"/>
      <c r="G127" s="124"/>
      <c r="H127" s="124"/>
      <c r="I127" s="123"/>
      <c r="J127" s="123"/>
      <c r="K127" s="123"/>
      <c r="L127" s="123"/>
      <c r="M127" s="123"/>
      <c r="N127" s="123"/>
      <c r="O127" s="123"/>
      <c r="P127" s="123"/>
      <c r="Q127" s="123"/>
      <c r="Y127" s="129"/>
      <c r="Z127" s="129"/>
    </row>
    <row r="128" s="128" customFormat="true" ht="15.75" hidden="false" customHeight="false" outlineLevel="0" collapsed="false">
      <c r="A128" s="122"/>
      <c r="B128" s="123"/>
      <c r="C128" s="124"/>
      <c r="D128" s="125"/>
      <c r="E128" s="125"/>
      <c r="F128" s="124"/>
      <c r="G128" s="124"/>
      <c r="H128" s="124"/>
      <c r="I128" s="123"/>
      <c r="J128" s="123"/>
      <c r="K128" s="123"/>
      <c r="L128" s="123"/>
      <c r="M128" s="123"/>
      <c r="N128" s="123"/>
      <c r="O128" s="123"/>
      <c r="P128" s="123"/>
      <c r="Q128" s="123"/>
      <c r="Y128" s="129"/>
      <c r="Z128" s="129"/>
    </row>
    <row r="129" s="128" customFormat="true" ht="15.75" hidden="false" customHeight="false" outlineLevel="0" collapsed="false">
      <c r="A129" s="122"/>
      <c r="B129" s="123"/>
      <c r="C129" s="124"/>
      <c r="D129" s="125"/>
      <c r="E129" s="125"/>
      <c r="F129" s="124"/>
      <c r="G129" s="124"/>
      <c r="H129" s="124"/>
      <c r="I129" s="123"/>
      <c r="J129" s="123"/>
      <c r="K129" s="123"/>
      <c r="L129" s="123"/>
      <c r="M129" s="123"/>
      <c r="N129" s="123"/>
      <c r="O129" s="123"/>
      <c r="P129" s="123"/>
      <c r="Q129" s="123"/>
      <c r="Y129" s="129"/>
      <c r="Z129" s="129"/>
    </row>
    <row r="130" s="128" customFormat="true" ht="15.75" hidden="false" customHeight="false" outlineLevel="0" collapsed="false">
      <c r="A130" s="122"/>
      <c r="B130" s="123"/>
      <c r="C130" s="124"/>
      <c r="D130" s="125"/>
      <c r="E130" s="125"/>
      <c r="F130" s="124"/>
      <c r="G130" s="124"/>
      <c r="H130" s="124"/>
      <c r="I130" s="123"/>
      <c r="J130" s="123"/>
      <c r="K130" s="123"/>
      <c r="L130" s="123"/>
      <c r="M130" s="123"/>
      <c r="N130" s="123"/>
      <c r="O130" s="123"/>
      <c r="P130" s="123"/>
      <c r="Q130" s="123"/>
      <c r="Y130" s="129"/>
      <c r="Z130" s="129"/>
    </row>
    <row r="131" s="128" customFormat="true" ht="15.75" hidden="false" customHeight="false" outlineLevel="0" collapsed="false">
      <c r="A131" s="122"/>
      <c r="B131" s="123"/>
      <c r="C131" s="124"/>
      <c r="D131" s="125"/>
      <c r="E131" s="125"/>
      <c r="F131" s="124"/>
      <c r="G131" s="124"/>
      <c r="H131" s="124"/>
      <c r="I131" s="123"/>
      <c r="J131" s="123"/>
      <c r="K131" s="123"/>
      <c r="L131" s="123"/>
      <c r="M131" s="123"/>
      <c r="N131" s="123"/>
      <c r="O131" s="123"/>
      <c r="P131" s="123"/>
      <c r="Q131" s="123"/>
      <c r="Y131" s="129"/>
      <c r="Z131" s="129"/>
    </row>
    <row r="132" s="128" customFormat="true" ht="15.75" hidden="false" customHeight="false" outlineLevel="0" collapsed="false">
      <c r="A132" s="122"/>
      <c r="B132" s="123"/>
      <c r="C132" s="124"/>
      <c r="D132" s="125"/>
      <c r="E132" s="125"/>
      <c r="F132" s="124"/>
      <c r="G132" s="124"/>
      <c r="H132" s="124"/>
      <c r="I132" s="123"/>
      <c r="J132" s="123"/>
      <c r="K132" s="123"/>
      <c r="L132" s="123"/>
      <c r="M132" s="123"/>
      <c r="N132" s="123"/>
      <c r="O132" s="123"/>
      <c r="P132" s="123"/>
      <c r="Q132" s="123"/>
      <c r="Y132" s="129"/>
      <c r="Z132" s="129"/>
    </row>
    <row r="133" s="128" customFormat="true" ht="15.75" hidden="false" customHeight="false" outlineLevel="0" collapsed="false">
      <c r="A133" s="122"/>
      <c r="B133" s="123"/>
      <c r="C133" s="124"/>
      <c r="D133" s="125"/>
      <c r="E133" s="125"/>
      <c r="F133" s="124"/>
      <c r="G133" s="124"/>
      <c r="H133" s="124"/>
      <c r="I133" s="123"/>
      <c r="J133" s="123"/>
      <c r="K133" s="123"/>
      <c r="L133" s="123"/>
      <c r="M133" s="123"/>
      <c r="N133" s="123"/>
      <c r="O133" s="123"/>
      <c r="P133" s="123"/>
      <c r="Q133" s="123"/>
      <c r="Y133" s="129"/>
      <c r="Z133" s="129"/>
    </row>
    <row r="134" s="128" customFormat="true" ht="15.75" hidden="false" customHeight="false" outlineLevel="0" collapsed="false">
      <c r="A134" s="122"/>
      <c r="B134" s="123"/>
      <c r="C134" s="124"/>
      <c r="D134" s="125"/>
      <c r="E134" s="125"/>
      <c r="F134" s="124"/>
      <c r="G134" s="124"/>
      <c r="H134" s="124"/>
      <c r="I134" s="123"/>
      <c r="J134" s="123"/>
      <c r="K134" s="123"/>
      <c r="L134" s="123"/>
      <c r="M134" s="123"/>
      <c r="N134" s="123"/>
      <c r="O134" s="123"/>
      <c r="P134" s="123"/>
      <c r="Q134" s="123"/>
      <c r="Y134" s="129"/>
      <c r="Z134" s="129"/>
    </row>
    <row r="135" s="128" customFormat="true" ht="15.75" hidden="false" customHeight="false" outlineLevel="0" collapsed="false">
      <c r="A135" s="122"/>
      <c r="B135" s="123"/>
      <c r="C135" s="124"/>
      <c r="D135" s="125"/>
      <c r="E135" s="125"/>
      <c r="F135" s="124"/>
      <c r="G135" s="124"/>
      <c r="H135" s="124"/>
      <c r="I135" s="123"/>
      <c r="J135" s="123"/>
      <c r="K135" s="123"/>
      <c r="L135" s="123"/>
      <c r="M135" s="123"/>
      <c r="N135" s="123"/>
      <c r="O135" s="123"/>
      <c r="P135" s="123"/>
      <c r="Q135" s="123"/>
      <c r="Y135" s="129"/>
      <c r="Z135" s="129"/>
    </row>
    <row r="136" s="128" customFormat="true" ht="15.75" hidden="false" customHeight="false" outlineLevel="0" collapsed="false">
      <c r="A136" s="122"/>
      <c r="B136" s="123"/>
      <c r="C136" s="124"/>
      <c r="D136" s="125"/>
      <c r="E136" s="125"/>
      <c r="F136" s="124"/>
      <c r="G136" s="124"/>
      <c r="H136" s="124"/>
      <c r="I136" s="123"/>
      <c r="J136" s="123"/>
      <c r="K136" s="123"/>
      <c r="L136" s="123"/>
      <c r="M136" s="123"/>
      <c r="N136" s="123"/>
      <c r="O136" s="123"/>
      <c r="P136" s="123"/>
      <c r="Q136" s="123"/>
      <c r="Y136" s="129"/>
      <c r="Z136" s="129"/>
    </row>
    <row r="137" s="128" customFormat="true" ht="15.75" hidden="false" customHeight="false" outlineLevel="0" collapsed="false">
      <c r="A137" s="122"/>
      <c r="B137" s="123"/>
      <c r="C137" s="124"/>
      <c r="D137" s="125"/>
      <c r="E137" s="125"/>
      <c r="F137" s="124"/>
      <c r="G137" s="124"/>
      <c r="H137" s="124"/>
      <c r="I137" s="123"/>
      <c r="J137" s="123"/>
      <c r="K137" s="123"/>
      <c r="L137" s="123"/>
      <c r="M137" s="123"/>
      <c r="N137" s="123"/>
      <c r="O137" s="123"/>
      <c r="P137" s="123"/>
      <c r="Q137" s="123"/>
      <c r="Y137" s="129"/>
      <c r="Z137" s="129"/>
    </row>
    <row r="138" s="128" customFormat="true" ht="15.75" hidden="false" customHeight="false" outlineLevel="0" collapsed="false">
      <c r="A138" s="122"/>
      <c r="B138" s="123"/>
      <c r="C138" s="124"/>
      <c r="D138" s="125"/>
      <c r="E138" s="125"/>
      <c r="F138" s="124"/>
      <c r="G138" s="124"/>
      <c r="H138" s="124"/>
      <c r="I138" s="123"/>
      <c r="J138" s="123"/>
      <c r="K138" s="123"/>
      <c r="L138" s="123"/>
      <c r="M138" s="123"/>
      <c r="N138" s="123"/>
      <c r="O138" s="123"/>
      <c r="P138" s="123"/>
      <c r="Q138" s="123"/>
      <c r="Y138" s="129"/>
      <c r="Z138" s="129"/>
    </row>
    <row r="139" s="128" customFormat="true" ht="15.75" hidden="false" customHeight="false" outlineLevel="0" collapsed="false">
      <c r="A139" s="122"/>
      <c r="B139" s="123"/>
      <c r="C139" s="124"/>
      <c r="D139" s="125"/>
      <c r="E139" s="125"/>
      <c r="F139" s="124"/>
      <c r="G139" s="124"/>
      <c r="H139" s="124"/>
      <c r="I139" s="123"/>
      <c r="J139" s="123"/>
      <c r="K139" s="123"/>
      <c r="L139" s="123"/>
      <c r="M139" s="123"/>
      <c r="N139" s="123"/>
      <c r="O139" s="123"/>
      <c r="P139" s="123"/>
      <c r="Q139" s="123"/>
      <c r="Y139" s="129"/>
      <c r="Z139" s="129"/>
    </row>
    <row r="140" s="128" customFormat="true" ht="15.75" hidden="false" customHeight="false" outlineLevel="0" collapsed="false">
      <c r="A140" s="122"/>
      <c r="B140" s="123"/>
      <c r="C140" s="124"/>
      <c r="D140" s="125"/>
      <c r="E140" s="125"/>
      <c r="F140" s="124"/>
      <c r="G140" s="124"/>
      <c r="H140" s="124"/>
      <c r="I140" s="123"/>
      <c r="J140" s="123"/>
      <c r="K140" s="123"/>
      <c r="L140" s="123"/>
      <c r="M140" s="123"/>
      <c r="N140" s="123"/>
      <c r="O140" s="123"/>
      <c r="P140" s="123"/>
      <c r="Q140" s="123"/>
      <c r="Y140" s="129"/>
      <c r="Z140" s="129"/>
    </row>
    <row r="141" s="128" customFormat="true" ht="15.75" hidden="false" customHeight="false" outlineLevel="0" collapsed="false">
      <c r="A141" s="122"/>
      <c r="B141" s="123"/>
      <c r="C141" s="124"/>
      <c r="D141" s="125"/>
      <c r="E141" s="125"/>
      <c r="F141" s="124"/>
      <c r="G141" s="124"/>
      <c r="H141" s="124"/>
      <c r="I141" s="123"/>
      <c r="J141" s="123"/>
      <c r="K141" s="123"/>
      <c r="L141" s="123"/>
      <c r="M141" s="123"/>
      <c r="N141" s="123"/>
      <c r="O141" s="123"/>
      <c r="P141" s="123"/>
      <c r="Q141" s="123"/>
      <c r="Y141" s="129"/>
      <c r="Z141" s="129"/>
    </row>
    <row r="142" s="128" customFormat="true" ht="15.75" hidden="false" customHeight="false" outlineLevel="0" collapsed="false">
      <c r="A142" s="122"/>
      <c r="B142" s="123"/>
      <c r="C142" s="124"/>
      <c r="D142" s="125"/>
      <c r="E142" s="125"/>
      <c r="F142" s="124"/>
      <c r="G142" s="124"/>
      <c r="H142" s="124"/>
      <c r="I142" s="123"/>
      <c r="J142" s="123"/>
      <c r="K142" s="123"/>
      <c r="L142" s="123"/>
      <c r="M142" s="123"/>
      <c r="N142" s="123"/>
      <c r="O142" s="123"/>
      <c r="P142" s="123"/>
      <c r="Q142" s="123"/>
      <c r="Y142" s="129"/>
      <c r="Z142" s="129"/>
    </row>
    <row r="143" s="128" customFormat="true" ht="15.75" hidden="false" customHeight="false" outlineLevel="0" collapsed="false">
      <c r="A143" s="122"/>
      <c r="B143" s="123"/>
      <c r="C143" s="124"/>
      <c r="D143" s="125"/>
      <c r="E143" s="125"/>
      <c r="F143" s="124"/>
      <c r="G143" s="124"/>
      <c r="H143" s="124"/>
      <c r="I143" s="123"/>
      <c r="J143" s="123"/>
      <c r="K143" s="123"/>
      <c r="L143" s="123"/>
      <c r="M143" s="123"/>
      <c r="N143" s="123"/>
      <c r="O143" s="123"/>
      <c r="P143" s="123"/>
      <c r="Q143" s="123"/>
      <c r="Y143" s="129"/>
      <c r="Z143" s="129"/>
    </row>
    <row r="144" s="128" customFormat="true" ht="15.75" hidden="false" customHeight="false" outlineLevel="0" collapsed="false">
      <c r="A144" s="122"/>
      <c r="B144" s="123"/>
      <c r="C144" s="124"/>
      <c r="D144" s="125"/>
      <c r="E144" s="125"/>
      <c r="F144" s="124"/>
      <c r="G144" s="124"/>
      <c r="H144" s="124"/>
      <c r="I144" s="123"/>
      <c r="J144" s="123"/>
      <c r="K144" s="123"/>
      <c r="L144" s="123"/>
      <c r="M144" s="123"/>
      <c r="N144" s="123"/>
      <c r="O144" s="123"/>
      <c r="P144" s="123"/>
      <c r="Q144" s="123"/>
      <c r="Y144" s="129"/>
      <c r="Z144" s="129"/>
    </row>
    <row r="145" s="128" customFormat="true" ht="15.75" hidden="false" customHeight="false" outlineLevel="0" collapsed="false">
      <c r="A145" s="122"/>
      <c r="B145" s="123"/>
      <c r="C145" s="124"/>
      <c r="D145" s="125"/>
      <c r="E145" s="125"/>
      <c r="F145" s="124"/>
      <c r="G145" s="124"/>
      <c r="H145" s="124"/>
      <c r="I145" s="123"/>
      <c r="J145" s="123"/>
      <c r="K145" s="123"/>
      <c r="L145" s="123"/>
      <c r="M145" s="123"/>
      <c r="N145" s="123"/>
      <c r="O145" s="123"/>
      <c r="P145" s="123"/>
      <c r="Q145" s="123"/>
      <c r="Y145" s="129"/>
      <c r="Z145" s="129"/>
    </row>
    <row r="146" s="128" customFormat="true" ht="15.75" hidden="false" customHeight="false" outlineLevel="0" collapsed="false">
      <c r="A146" s="122"/>
      <c r="B146" s="123"/>
      <c r="C146" s="124"/>
      <c r="D146" s="125"/>
      <c r="E146" s="125"/>
      <c r="F146" s="124"/>
      <c r="G146" s="124"/>
      <c r="H146" s="124"/>
      <c r="I146" s="123"/>
      <c r="J146" s="123"/>
      <c r="K146" s="123"/>
      <c r="L146" s="123"/>
      <c r="M146" s="123"/>
      <c r="N146" s="123"/>
      <c r="O146" s="123"/>
      <c r="P146" s="123"/>
      <c r="Q146" s="123"/>
      <c r="Y146" s="129"/>
      <c r="Z146" s="129"/>
    </row>
    <row r="147" s="128" customFormat="true" ht="15.75" hidden="false" customHeight="false" outlineLevel="0" collapsed="false">
      <c r="A147" s="122"/>
      <c r="B147" s="123"/>
      <c r="C147" s="124"/>
      <c r="D147" s="125"/>
      <c r="E147" s="125"/>
      <c r="F147" s="124"/>
      <c r="G147" s="124"/>
      <c r="H147" s="124"/>
      <c r="I147" s="123"/>
      <c r="J147" s="123"/>
      <c r="K147" s="123"/>
      <c r="L147" s="123"/>
      <c r="M147" s="123"/>
      <c r="N147" s="123"/>
      <c r="O147" s="123"/>
      <c r="P147" s="123"/>
      <c r="Q147" s="123"/>
      <c r="Y147" s="129"/>
      <c r="Z147" s="129"/>
    </row>
    <row r="148" s="128" customFormat="true" ht="15.75" hidden="false" customHeight="false" outlineLevel="0" collapsed="false">
      <c r="A148" s="122"/>
      <c r="B148" s="123"/>
      <c r="C148" s="124"/>
      <c r="D148" s="125"/>
      <c r="E148" s="125"/>
      <c r="F148" s="124"/>
      <c r="G148" s="124"/>
      <c r="H148" s="124"/>
      <c r="I148" s="123"/>
      <c r="J148" s="123"/>
      <c r="K148" s="123"/>
      <c r="L148" s="123"/>
      <c r="M148" s="123"/>
      <c r="N148" s="123"/>
      <c r="O148" s="123"/>
      <c r="P148" s="123"/>
      <c r="Q148" s="123"/>
      <c r="Y148" s="129"/>
      <c r="Z148" s="129"/>
    </row>
    <row r="149" s="128" customFormat="true" ht="15.75" hidden="false" customHeight="false" outlineLevel="0" collapsed="false">
      <c r="A149" s="122"/>
      <c r="B149" s="123"/>
      <c r="C149" s="124"/>
      <c r="D149" s="125"/>
      <c r="E149" s="125"/>
      <c r="F149" s="124"/>
      <c r="G149" s="124"/>
      <c r="H149" s="124"/>
      <c r="I149" s="123"/>
      <c r="J149" s="123"/>
      <c r="K149" s="123"/>
      <c r="L149" s="123"/>
      <c r="M149" s="123"/>
      <c r="N149" s="123"/>
      <c r="O149" s="123"/>
      <c r="P149" s="123"/>
      <c r="Q149" s="123"/>
      <c r="Y149" s="129"/>
      <c r="Z149" s="129"/>
    </row>
    <row r="150" s="128" customFormat="true" ht="15.75" hidden="false" customHeight="false" outlineLevel="0" collapsed="false">
      <c r="A150" s="122"/>
      <c r="B150" s="123"/>
      <c r="C150" s="124"/>
      <c r="D150" s="125"/>
      <c r="E150" s="125"/>
      <c r="F150" s="124"/>
      <c r="G150" s="124"/>
      <c r="H150" s="124"/>
      <c r="I150" s="123"/>
      <c r="J150" s="123"/>
      <c r="K150" s="123"/>
      <c r="L150" s="123"/>
      <c r="M150" s="123"/>
      <c r="N150" s="123"/>
      <c r="O150" s="123"/>
      <c r="P150" s="123"/>
      <c r="Q150" s="123"/>
      <c r="Y150" s="129"/>
      <c r="Z150" s="129"/>
    </row>
    <row r="151" s="128" customFormat="true" ht="15.75" hidden="false" customHeight="false" outlineLevel="0" collapsed="false">
      <c r="A151" s="122"/>
      <c r="B151" s="123"/>
      <c r="C151" s="124"/>
      <c r="D151" s="125"/>
      <c r="E151" s="125"/>
      <c r="F151" s="124"/>
      <c r="G151" s="124"/>
      <c r="H151" s="124"/>
      <c r="I151" s="123"/>
      <c r="J151" s="123"/>
      <c r="K151" s="123"/>
      <c r="L151" s="123"/>
      <c r="M151" s="123"/>
      <c r="N151" s="123"/>
      <c r="O151" s="123"/>
      <c r="P151" s="123"/>
      <c r="Q151" s="123"/>
      <c r="Y151" s="129"/>
      <c r="Z151" s="129"/>
    </row>
    <row r="152" s="128" customFormat="true" ht="15.75" hidden="false" customHeight="false" outlineLevel="0" collapsed="false">
      <c r="A152" s="122"/>
      <c r="B152" s="123"/>
      <c r="C152" s="124"/>
      <c r="D152" s="125"/>
      <c r="E152" s="125"/>
      <c r="F152" s="124"/>
      <c r="G152" s="124"/>
      <c r="H152" s="124"/>
      <c r="I152" s="123"/>
      <c r="J152" s="123"/>
      <c r="K152" s="123"/>
      <c r="L152" s="123"/>
      <c r="M152" s="123"/>
      <c r="N152" s="123"/>
      <c r="O152" s="123"/>
      <c r="P152" s="123"/>
      <c r="Q152" s="123"/>
      <c r="Y152" s="129"/>
      <c r="Z152" s="129"/>
    </row>
    <row r="153" s="128" customFormat="true" ht="15.75" hidden="false" customHeight="false" outlineLevel="0" collapsed="false">
      <c r="A153" s="122"/>
      <c r="B153" s="123"/>
      <c r="C153" s="124"/>
      <c r="D153" s="125"/>
      <c r="E153" s="125"/>
      <c r="F153" s="124"/>
      <c r="G153" s="124"/>
      <c r="H153" s="124"/>
      <c r="I153" s="123"/>
      <c r="J153" s="123"/>
      <c r="K153" s="123"/>
      <c r="L153" s="123"/>
      <c r="M153" s="123"/>
      <c r="N153" s="123"/>
      <c r="O153" s="123"/>
      <c r="P153" s="123"/>
      <c r="Q153" s="123"/>
      <c r="Y153" s="129"/>
      <c r="Z153" s="129"/>
    </row>
    <row r="154" s="908" customFormat="true" ht="15.75" hidden="false" customHeight="false" outlineLevel="0" collapsed="false">
      <c r="A154" s="122"/>
      <c r="B154" s="123"/>
      <c r="C154" s="124"/>
      <c r="D154" s="125"/>
      <c r="E154" s="125"/>
      <c r="F154" s="124"/>
      <c r="G154" s="124"/>
      <c r="H154" s="124"/>
      <c r="I154" s="123"/>
      <c r="J154" s="123"/>
      <c r="K154" s="123"/>
      <c r="L154" s="123"/>
      <c r="M154" s="123"/>
      <c r="N154" s="123"/>
      <c r="O154" s="123"/>
      <c r="P154" s="123"/>
      <c r="Q154" s="123"/>
      <c r="Y154" s="909"/>
      <c r="Z154" s="909"/>
    </row>
    <row r="155" s="908" customFormat="true" ht="15.75" hidden="false" customHeight="false" outlineLevel="0" collapsed="false">
      <c r="A155" s="122"/>
      <c r="B155" s="123"/>
      <c r="C155" s="124"/>
      <c r="D155" s="125"/>
      <c r="E155" s="125"/>
      <c r="F155" s="124"/>
      <c r="G155" s="124"/>
      <c r="H155" s="124"/>
      <c r="I155" s="123"/>
      <c r="J155" s="123"/>
      <c r="K155" s="123"/>
      <c r="L155" s="123"/>
      <c r="M155" s="123"/>
      <c r="N155" s="123"/>
      <c r="O155" s="123"/>
      <c r="P155" s="123"/>
      <c r="Q155" s="123"/>
      <c r="Y155" s="909"/>
      <c r="Z155" s="909"/>
    </row>
    <row r="156" s="908" customFormat="true" ht="15.75" hidden="false" customHeight="false" outlineLevel="0" collapsed="false">
      <c r="A156" s="122"/>
      <c r="B156" s="123"/>
      <c r="C156" s="124"/>
      <c r="D156" s="125"/>
      <c r="E156" s="125"/>
      <c r="F156" s="124"/>
      <c r="G156" s="124"/>
      <c r="H156" s="124"/>
      <c r="I156" s="123"/>
      <c r="J156" s="123"/>
      <c r="K156" s="123"/>
      <c r="L156" s="123"/>
      <c r="M156" s="123"/>
      <c r="N156" s="123"/>
      <c r="O156" s="123"/>
      <c r="P156" s="123"/>
      <c r="Q156" s="123"/>
      <c r="Y156" s="909"/>
      <c r="Z156" s="909"/>
    </row>
    <row r="157" s="128" customFormat="true" ht="15.75" hidden="false" customHeight="false" outlineLevel="0" collapsed="false">
      <c r="A157" s="122"/>
      <c r="B157" s="123"/>
      <c r="C157" s="124"/>
      <c r="D157" s="125"/>
      <c r="E157" s="125"/>
      <c r="F157" s="124"/>
      <c r="G157" s="124"/>
      <c r="H157" s="124"/>
      <c r="I157" s="123"/>
      <c r="J157" s="123"/>
      <c r="K157" s="123"/>
      <c r="L157" s="123"/>
      <c r="M157" s="123"/>
      <c r="N157" s="123"/>
      <c r="O157" s="123"/>
      <c r="P157" s="123"/>
      <c r="Q157" s="123"/>
      <c r="Y157" s="129"/>
      <c r="Z157" s="129"/>
    </row>
    <row r="158" s="128" customFormat="true" ht="15.75" hidden="false" customHeight="false" outlineLevel="0" collapsed="false">
      <c r="A158" s="122"/>
      <c r="B158" s="123"/>
      <c r="C158" s="124"/>
      <c r="D158" s="125"/>
      <c r="E158" s="125"/>
      <c r="F158" s="124"/>
      <c r="G158" s="124"/>
      <c r="H158" s="124"/>
      <c r="I158" s="123"/>
      <c r="J158" s="123"/>
      <c r="K158" s="123"/>
      <c r="L158" s="123"/>
      <c r="M158" s="123"/>
      <c r="N158" s="123"/>
      <c r="O158" s="123"/>
      <c r="P158" s="123"/>
      <c r="Q158" s="123"/>
      <c r="Y158" s="129"/>
      <c r="Z158" s="129"/>
    </row>
    <row r="159" s="128" customFormat="true" ht="15.75" hidden="false" customHeight="false" outlineLevel="0" collapsed="false">
      <c r="A159" s="122"/>
      <c r="B159" s="123"/>
      <c r="C159" s="124"/>
      <c r="D159" s="125"/>
      <c r="E159" s="125"/>
      <c r="F159" s="124"/>
      <c r="G159" s="124"/>
      <c r="H159" s="124"/>
      <c r="I159" s="123"/>
      <c r="J159" s="123"/>
      <c r="K159" s="123"/>
      <c r="L159" s="123"/>
      <c r="M159" s="123"/>
      <c r="N159" s="123"/>
      <c r="O159" s="123"/>
      <c r="P159" s="123"/>
      <c r="Q159" s="123"/>
      <c r="Y159" s="129"/>
      <c r="Z159" s="129"/>
    </row>
    <row r="160" s="128" customFormat="true" ht="15.75" hidden="false" customHeight="false" outlineLevel="0" collapsed="false">
      <c r="A160" s="122"/>
      <c r="B160" s="123"/>
      <c r="C160" s="124"/>
      <c r="D160" s="125"/>
      <c r="E160" s="125"/>
      <c r="F160" s="124"/>
      <c r="G160" s="124"/>
      <c r="H160" s="124"/>
      <c r="I160" s="123"/>
      <c r="J160" s="123"/>
      <c r="K160" s="123"/>
      <c r="L160" s="123"/>
      <c r="M160" s="123"/>
      <c r="N160" s="123"/>
      <c r="O160" s="123"/>
      <c r="P160" s="123"/>
      <c r="Q160" s="123"/>
      <c r="Y160" s="129"/>
      <c r="Z160" s="129"/>
    </row>
    <row r="161" s="128" customFormat="true" ht="15.75" hidden="false" customHeight="false" outlineLevel="0" collapsed="false">
      <c r="A161" s="122"/>
      <c r="B161" s="123"/>
      <c r="C161" s="124"/>
      <c r="D161" s="125"/>
      <c r="E161" s="125"/>
      <c r="F161" s="124"/>
      <c r="G161" s="124"/>
      <c r="H161" s="124"/>
      <c r="I161" s="123"/>
      <c r="J161" s="123"/>
      <c r="K161" s="123"/>
      <c r="L161" s="123"/>
      <c r="M161" s="123"/>
      <c r="N161" s="123"/>
      <c r="O161" s="123"/>
      <c r="P161" s="123"/>
      <c r="Q161" s="123"/>
      <c r="Y161" s="129"/>
      <c r="Z161" s="129"/>
    </row>
    <row r="162" s="128" customFormat="true" ht="15.75" hidden="false" customHeight="false" outlineLevel="0" collapsed="false">
      <c r="A162" s="122"/>
      <c r="B162" s="123"/>
      <c r="C162" s="124"/>
      <c r="D162" s="125"/>
      <c r="E162" s="125"/>
      <c r="F162" s="124"/>
      <c r="G162" s="124"/>
      <c r="H162" s="124"/>
      <c r="I162" s="123"/>
      <c r="J162" s="123"/>
      <c r="K162" s="123"/>
      <c r="L162" s="123"/>
      <c r="M162" s="123"/>
      <c r="N162" s="123"/>
      <c r="O162" s="123"/>
      <c r="P162" s="123"/>
      <c r="Q162" s="123"/>
      <c r="Y162" s="129"/>
      <c r="Z162" s="129"/>
    </row>
    <row r="163" s="128" customFormat="true" ht="15.75" hidden="false" customHeight="false" outlineLevel="0" collapsed="false">
      <c r="A163" s="122"/>
      <c r="B163" s="123"/>
      <c r="C163" s="124"/>
      <c r="D163" s="125"/>
      <c r="E163" s="125"/>
      <c r="F163" s="124"/>
      <c r="G163" s="124"/>
      <c r="H163" s="124"/>
      <c r="I163" s="123"/>
      <c r="J163" s="123"/>
      <c r="K163" s="123"/>
      <c r="L163" s="123"/>
      <c r="M163" s="123"/>
      <c r="N163" s="123"/>
      <c r="O163" s="123"/>
      <c r="P163" s="123"/>
      <c r="Q163" s="123"/>
      <c r="Y163" s="129"/>
      <c r="Z163" s="129"/>
    </row>
    <row r="164" s="128" customFormat="true" ht="15.75" hidden="false" customHeight="false" outlineLevel="0" collapsed="false">
      <c r="A164" s="122"/>
      <c r="B164" s="123"/>
      <c r="C164" s="124"/>
      <c r="D164" s="125"/>
      <c r="E164" s="125"/>
      <c r="F164" s="124"/>
      <c r="G164" s="124"/>
      <c r="H164" s="124"/>
      <c r="I164" s="123"/>
      <c r="J164" s="123"/>
      <c r="K164" s="123"/>
      <c r="L164" s="123"/>
      <c r="M164" s="123"/>
      <c r="N164" s="123"/>
      <c r="O164" s="123"/>
      <c r="P164" s="123"/>
      <c r="Q164" s="123"/>
      <c r="Y164" s="129"/>
      <c r="Z164" s="129"/>
    </row>
    <row r="165" s="128" customFormat="true" ht="15.75" hidden="false" customHeight="false" outlineLevel="0" collapsed="false">
      <c r="A165" s="122"/>
      <c r="B165" s="123"/>
      <c r="C165" s="124"/>
      <c r="D165" s="125"/>
      <c r="E165" s="125"/>
      <c r="F165" s="124"/>
      <c r="G165" s="124"/>
      <c r="H165" s="124"/>
      <c r="I165" s="123"/>
      <c r="J165" s="123"/>
      <c r="K165" s="123"/>
      <c r="L165" s="123"/>
      <c r="M165" s="123"/>
      <c r="N165" s="123"/>
      <c r="O165" s="123"/>
      <c r="P165" s="123"/>
      <c r="Q165" s="123"/>
      <c r="Y165" s="129"/>
      <c r="Z165" s="129"/>
    </row>
    <row r="166" s="128" customFormat="true" ht="15.75" hidden="false" customHeight="false" outlineLevel="0" collapsed="false">
      <c r="A166" s="122"/>
      <c r="B166" s="123"/>
      <c r="C166" s="124"/>
      <c r="D166" s="125"/>
      <c r="E166" s="125"/>
      <c r="F166" s="124"/>
      <c r="G166" s="124"/>
      <c r="H166" s="124"/>
      <c r="I166" s="123"/>
      <c r="J166" s="123"/>
      <c r="K166" s="123"/>
      <c r="L166" s="123"/>
      <c r="M166" s="123"/>
      <c r="N166" s="123"/>
      <c r="O166" s="123"/>
      <c r="P166" s="123"/>
      <c r="Q166" s="123"/>
      <c r="Y166" s="129"/>
      <c r="Z166" s="129"/>
    </row>
    <row r="167" s="128" customFormat="true" ht="15.75" hidden="false" customHeight="false" outlineLevel="0" collapsed="false">
      <c r="A167" s="122"/>
      <c r="B167" s="123"/>
      <c r="C167" s="124"/>
      <c r="D167" s="125"/>
      <c r="E167" s="125"/>
      <c r="F167" s="124"/>
      <c r="G167" s="124"/>
      <c r="H167" s="124"/>
      <c r="I167" s="123"/>
      <c r="J167" s="123"/>
      <c r="K167" s="123"/>
      <c r="L167" s="123"/>
      <c r="M167" s="123"/>
      <c r="N167" s="123"/>
      <c r="O167" s="123"/>
      <c r="P167" s="123"/>
      <c r="Q167" s="123"/>
      <c r="Y167" s="129"/>
      <c r="Z167" s="129"/>
    </row>
    <row r="168" s="128" customFormat="true" ht="15.75" hidden="false" customHeight="false" outlineLevel="0" collapsed="false">
      <c r="A168" s="122"/>
      <c r="B168" s="123"/>
      <c r="C168" s="124"/>
      <c r="D168" s="125"/>
      <c r="E168" s="125"/>
      <c r="F168" s="124"/>
      <c r="G168" s="124"/>
      <c r="H168" s="124"/>
      <c r="I168" s="123"/>
      <c r="J168" s="123"/>
      <c r="K168" s="123"/>
      <c r="L168" s="123"/>
      <c r="M168" s="123"/>
      <c r="N168" s="123"/>
      <c r="O168" s="123"/>
      <c r="P168" s="123"/>
      <c r="Q168" s="123"/>
      <c r="Y168" s="129"/>
      <c r="Z168" s="129"/>
    </row>
    <row r="169" s="128" customFormat="true" ht="15.75" hidden="false" customHeight="false" outlineLevel="0" collapsed="false">
      <c r="A169" s="122"/>
      <c r="B169" s="123"/>
      <c r="C169" s="124"/>
      <c r="D169" s="125"/>
      <c r="E169" s="125"/>
      <c r="F169" s="124"/>
      <c r="G169" s="124"/>
      <c r="H169" s="124"/>
      <c r="I169" s="123"/>
      <c r="J169" s="123"/>
      <c r="K169" s="123"/>
      <c r="L169" s="123"/>
      <c r="M169" s="123"/>
      <c r="N169" s="123"/>
      <c r="O169" s="123"/>
      <c r="P169" s="123"/>
      <c r="Q169" s="123"/>
      <c r="Y169" s="129"/>
      <c r="Z169" s="129"/>
    </row>
    <row r="170" s="910" customFormat="true" ht="15.75" hidden="false" customHeight="false" outlineLevel="0" collapsed="false">
      <c r="A170" s="122"/>
      <c r="B170" s="123"/>
      <c r="C170" s="124"/>
      <c r="D170" s="125"/>
      <c r="E170" s="125"/>
      <c r="F170" s="124"/>
      <c r="G170" s="124"/>
      <c r="H170" s="124"/>
      <c r="I170" s="123"/>
      <c r="J170" s="123"/>
      <c r="K170" s="123"/>
      <c r="L170" s="123"/>
      <c r="M170" s="123"/>
      <c r="N170" s="123"/>
      <c r="O170" s="123"/>
      <c r="P170" s="123"/>
      <c r="Q170" s="123"/>
      <c r="Y170" s="911"/>
      <c r="Z170" s="911"/>
    </row>
    <row r="171" s="910" customFormat="true" ht="15.75" hidden="false" customHeight="false" outlineLevel="0" collapsed="false">
      <c r="A171" s="122"/>
      <c r="B171" s="123"/>
      <c r="C171" s="124"/>
      <c r="D171" s="125"/>
      <c r="E171" s="125"/>
      <c r="F171" s="124"/>
      <c r="G171" s="124"/>
      <c r="H171" s="124"/>
      <c r="I171" s="123"/>
      <c r="J171" s="123"/>
      <c r="K171" s="123"/>
      <c r="L171" s="123"/>
      <c r="M171" s="123"/>
      <c r="N171" s="123"/>
      <c r="O171" s="123"/>
      <c r="P171" s="123"/>
      <c r="Q171" s="123"/>
      <c r="Y171" s="911"/>
      <c r="Z171" s="911"/>
    </row>
    <row r="172" s="910" customFormat="true" ht="15.75" hidden="false" customHeight="false" outlineLevel="0" collapsed="false">
      <c r="A172" s="122"/>
      <c r="B172" s="123"/>
      <c r="C172" s="124"/>
      <c r="D172" s="125"/>
      <c r="E172" s="125"/>
      <c r="F172" s="124"/>
      <c r="G172" s="124"/>
      <c r="H172" s="124"/>
      <c r="I172" s="123"/>
      <c r="J172" s="123"/>
      <c r="K172" s="123"/>
      <c r="L172" s="123"/>
      <c r="M172" s="123"/>
      <c r="N172" s="123"/>
      <c r="O172" s="123"/>
      <c r="P172" s="123"/>
      <c r="Q172" s="123"/>
      <c r="Y172" s="911"/>
      <c r="Z172" s="911"/>
    </row>
    <row r="173" s="910" customFormat="true" ht="15.75" hidden="false" customHeight="false" outlineLevel="0" collapsed="false">
      <c r="A173" s="122"/>
      <c r="B173" s="123"/>
      <c r="C173" s="124"/>
      <c r="D173" s="125"/>
      <c r="E173" s="125"/>
      <c r="F173" s="124"/>
      <c r="G173" s="124"/>
      <c r="H173" s="124"/>
      <c r="I173" s="123"/>
      <c r="J173" s="123"/>
      <c r="K173" s="123"/>
      <c r="L173" s="123"/>
      <c r="M173" s="123"/>
      <c r="N173" s="123"/>
      <c r="O173" s="123"/>
      <c r="P173" s="123"/>
      <c r="Q173" s="123"/>
      <c r="Y173" s="911"/>
      <c r="Z173" s="911"/>
    </row>
    <row r="174" s="910" customFormat="true" ht="15.75" hidden="false" customHeight="false" outlineLevel="0" collapsed="false">
      <c r="A174" s="122"/>
      <c r="B174" s="123"/>
      <c r="C174" s="124"/>
      <c r="D174" s="125"/>
      <c r="E174" s="125"/>
      <c r="F174" s="124"/>
      <c r="G174" s="124"/>
      <c r="H174" s="124"/>
      <c r="I174" s="123"/>
      <c r="J174" s="123"/>
      <c r="K174" s="123"/>
      <c r="L174" s="123"/>
      <c r="M174" s="123"/>
      <c r="N174" s="123"/>
      <c r="O174" s="123"/>
      <c r="P174" s="123"/>
      <c r="Q174" s="123"/>
      <c r="Y174" s="911"/>
      <c r="Z174" s="911"/>
    </row>
    <row r="175" s="910" customFormat="true" ht="15.75" hidden="false" customHeight="false" outlineLevel="0" collapsed="false">
      <c r="A175" s="122"/>
      <c r="B175" s="123"/>
      <c r="C175" s="124"/>
      <c r="D175" s="125"/>
      <c r="E175" s="125"/>
      <c r="F175" s="124"/>
      <c r="G175" s="124"/>
      <c r="H175" s="124"/>
      <c r="I175" s="123"/>
      <c r="J175" s="123"/>
      <c r="K175" s="123"/>
      <c r="L175" s="123"/>
      <c r="M175" s="123"/>
      <c r="N175" s="123"/>
      <c r="O175" s="123"/>
      <c r="P175" s="123"/>
      <c r="Q175" s="123"/>
      <c r="Y175" s="911"/>
      <c r="Z175" s="911"/>
    </row>
    <row r="176" s="910" customFormat="true" ht="15.75" hidden="false" customHeight="false" outlineLevel="0" collapsed="false">
      <c r="A176" s="122"/>
      <c r="B176" s="123"/>
      <c r="C176" s="124"/>
      <c r="D176" s="125"/>
      <c r="E176" s="125"/>
      <c r="F176" s="124"/>
      <c r="G176" s="124"/>
      <c r="H176" s="124"/>
      <c r="I176" s="123"/>
      <c r="J176" s="123"/>
      <c r="K176" s="123"/>
      <c r="L176" s="123"/>
      <c r="M176" s="123"/>
      <c r="N176" s="123"/>
      <c r="O176" s="123"/>
      <c r="P176" s="123"/>
      <c r="Q176" s="123"/>
      <c r="Y176" s="911"/>
      <c r="Z176" s="911"/>
    </row>
    <row r="177" s="910" customFormat="true" ht="15.75" hidden="false" customHeight="false" outlineLevel="0" collapsed="false">
      <c r="A177" s="122"/>
      <c r="B177" s="123"/>
      <c r="C177" s="124"/>
      <c r="D177" s="125"/>
      <c r="E177" s="125"/>
      <c r="F177" s="124"/>
      <c r="G177" s="124"/>
      <c r="H177" s="124"/>
      <c r="I177" s="123"/>
      <c r="J177" s="123"/>
      <c r="K177" s="123"/>
      <c r="L177" s="123"/>
      <c r="M177" s="123"/>
      <c r="N177" s="123"/>
      <c r="O177" s="123"/>
      <c r="P177" s="123"/>
      <c r="Q177" s="123"/>
      <c r="Y177" s="911"/>
      <c r="Z177" s="911"/>
    </row>
    <row r="178" s="912" customFormat="true" ht="15.75" hidden="false" customHeight="false" outlineLevel="0" collapsed="false">
      <c r="A178" s="122"/>
      <c r="B178" s="123"/>
      <c r="C178" s="124"/>
      <c r="D178" s="125"/>
      <c r="E178" s="125"/>
      <c r="F178" s="124"/>
      <c r="G178" s="124"/>
      <c r="H178" s="124"/>
      <c r="I178" s="123"/>
      <c r="J178" s="123"/>
      <c r="K178" s="123"/>
      <c r="L178" s="123"/>
      <c r="M178" s="123"/>
      <c r="N178" s="123"/>
      <c r="O178" s="123"/>
      <c r="P178" s="123"/>
      <c r="Q178" s="123"/>
      <c r="Y178" s="913"/>
      <c r="Z178" s="913"/>
    </row>
    <row r="179" s="910" customFormat="true" ht="15.75" hidden="false" customHeight="false" outlineLevel="0" collapsed="false">
      <c r="A179" s="122"/>
      <c r="B179" s="123"/>
      <c r="C179" s="124"/>
      <c r="D179" s="125"/>
      <c r="E179" s="125"/>
      <c r="F179" s="124"/>
      <c r="G179" s="124"/>
      <c r="H179" s="124"/>
      <c r="I179" s="123"/>
      <c r="J179" s="123"/>
      <c r="K179" s="123"/>
      <c r="L179" s="123"/>
      <c r="M179" s="123"/>
      <c r="N179" s="123"/>
      <c r="O179" s="123"/>
      <c r="P179" s="123"/>
      <c r="Q179" s="123"/>
      <c r="Y179" s="911"/>
      <c r="Z179" s="911"/>
    </row>
    <row r="180" s="910" customFormat="true" ht="15.75" hidden="false" customHeight="false" outlineLevel="0" collapsed="false">
      <c r="A180" s="122"/>
      <c r="B180" s="123"/>
      <c r="C180" s="124"/>
      <c r="D180" s="125"/>
      <c r="E180" s="125"/>
      <c r="F180" s="124"/>
      <c r="G180" s="124"/>
      <c r="H180" s="124"/>
      <c r="I180" s="123"/>
      <c r="J180" s="123"/>
      <c r="K180" s="123"/>
      <c r="L180" s="123"/>
      <c r="M180" s="123"/>
      <c r="N180" s="123"/>
      <c r="O180" s="123"/>
      <c r="P180" s="123"/>
      <c r="Q180" s="123"/>
      <c r="Y180" s="911"/>
      <c r="Z180" s="911"/>
    </row>
    <row r="181" s="910" customFormat="true" ht="15.75" hidden="false" customHeight="false" outlineLevel="0" collapsed="false">
      <c r="A181" s="122"/>
      <c r="B181" s="123"/>
      <c r="C181" s="124"/>
      <c r="D181" s="125"/>
      <c r="E181" s="125"/>
      <c r="F181" s="124"/>
      <c r="G181" s="124"/>
      <c r="H181" s="124"/>
      <c r="I181" s="123"/>
      <c r="J181" s="123"/>
      <c r="K181" s="123"/>
      <c r="L181" s="123"/>
      <c r="M181" s="123"/>
      <c r="N181" s="123"/>
      <c r="O181" s="123"/>
      <c r="P181" s="123"/>
      <c r="Q181" s="123"/>
      <c r="Y181" s="911"/>
      <c r="Z181" s="911"/>
    </row>
    <row r="182" s="910" customFormat="true" ht="15.75" hidden="false" customHeight="false" outlineLevel="0" collapsed="false">
      <c r="A182" s="122"/>
      <c r="B182" s="123"/>
      <c r="C182" s="124"/>
      <c r="D182" s="125"/>
      <c r="E182" s="125"/>
      <c r="F182" s="124"/>
      <c r="G182" s="124"/>
      <c r="H182" s="124"/>
      <c r="I182" s="123"/>
      <c r="J182" s="123"/>
      <c r="K182" s="123"/>
      <c r="L182" s="123"/>
      <c r="M182" s="123"/>
      <c r="N182" s="123"/>
      <c r="O182" s="123"/>
      <c r="P182" s="123"/>
      <c r="Q182" s="123"/>
      <c r="Y182" s="911"/>
      <c r="Z182" s="911"/>
    </row>
    <row r="183" s="910" customFormat="true" ht="15.75" hidden="false" customHeight="false" outlineLevel="0" collapsed="false">
      <c r="A183" s="122"/>
      <c r="B183" s="123"/>
      <c r="C183" s="124"/>
      <c r="D183" s="125"/>
      <c r="E183" s="125"/>
      <c r="F183" s="124"/>
      <c r="G183" s="124"/>
      <c r="H183" s="124"/>
      <c r="I183" s="123"/>
      <c r="J183" s="123"/>
      <c r="K183" s="123"/>
      <c r="L183" s="123"/>
      <c r="M183" s="123"/>
      <c r="N183" s="123"/>
      <c r="O183" s="123"/>
      <c r="P183" s="123"/>
      <c r="Q183" s="123"/>
      <c r="Y183" s="911"/>
      <c r="Z183" s="911"/>
    </row>
    <row r="184" s="910" customFormat="true" ht="15.75" hidden="false" customHeight="false" outlineLevel="0" collapsed="false">
      <c r="A184" s="122"/>
      <c r="B184" s="123"/>
      <c r="C184" s="124"/>
      <c r="D184" s="125"/>
      <c r="E184" s="125"/>
      <c r="F184" s="124"/>
      <c r="G184" s="124"/>
      <c r="H184" s="124"/>
      <c r="I184" s="123"/>
      <c r="J184" s="123"/>
      <c r="K184" s="123"/>
      <c r="L184" s="123"/>
      <c r="M184" s="123"/>
      <c r="N184" s="123"/>
      <c r="O184" s="123"/>
      <c r="P184" s="123"/>
      <c r="Q184" s="123"/>
      <c r="Y184" s="911"/>
      <c r="Z184" s="911"/>
    </row>
    <row r="185" s="910" customFormat="true" ht="15.75" hidden="false" customHeight="false" outlineLevel="0" collapsed="false">
      <c r="A185" s="122"/>
      <c r="B185" s="123"/>
      <c r="C185" s="124"/>
      <c r="D185" s="125"/>
      <c r="E185" s="125"/>
      <c r="F185" s="124"/>
      <c r="G185" s="124"/>
      <c r="H185" s="124"/>
      <c r="I185" s="123"/>
      <c r="J185" s="123"/>
      <c r="K185" s="123"/>
      <c r="L185" s="123"/>
      <c r="M185" s="123"/>
      <c r="N185" s="123"/>
      <c r="O185" s="123"/>
      <c r="P185" s="123"/>
      <c r="Q185" s="123"/>
      <c r="Y185" s="911"/>
      <c r="Z185" s="911"/>
    </row>
    <row r="186" s="910" customFormat="true" ht="15.75" hidden="false" customHeight="false" outlineLevel="0" collapsed="false">
      <c r="A186" s="122"/>
      <c r="B186" s="123"/>
      <c r="C186" s="124"/>
      <c r="D186" s="125"/>
      <c r="E186" s="125"/>
      <c r="F186" s="124"/>
      <c r="G186" s="124"/>
      <c r="H186" s="124"/>
      <c r="I186" s="123"/>
      <c r="J186" s="123"/>
      <c r="K186" s="123"/>
      <c r="L186" s="123"/>
      <c r="M186" s="123"/>
      <c r="N186" s="123"/>
      <c r="O186" s="123"/>
      <c r="P186" s="123"/>
      <c r="Q186" s="123"/>
      <c r="Y186" s="911"/>
      <c r="Z186" s="911"/>
    </row>
    <row r="187" s="128" customFormat="true" ht="15.75" hidden="false" customHeight="false" outlineLevel="0" collapsed="false">
      <c r="A187" s="122"/>
      <c r="B187" s="123"/>
      <c r="C187" s="124"/>
      <c r="D187" s="125"/>
      <c r="E187" s="125"/>
      <c r="F187" s="124"/>
      <c r="G187" s="124"/>
      <c r="H187" s="124"/>
      <c r="I187" s="123"/>
      <c r="J187" s="123"/>
      <c r="K187" s="123"/>
      <c r="L187" s="123"/>
      <c r="M187" s="123"/>
      <c r="N187" s="123"/>
      <c r="O187" s="123"/>
      <c r="P187" s="123"/>
      <c r="Q187" s="123"/>
      <c r="Y187" s="129"/>
      <c r="Z187" s="129"/>
    </row>
    <row r="188" s="128" customFormat="true" ht="15.75" hidden="false" customHeight="false" outlineLevel="0" collapsed="false">
      <c r="A188" s="122"/>
      <c r="B188" s="123"/>
      <c r="C188" s="124"/>
      <c r="D188" s="125"/>
      <c r="E188" s="125"/>
      <c r="F188" s="124"/>
      <c r="G188" s="124"/>
      <c r="H188" s="124"/>
      <c r="I188" s="123"/>
      <c r="J188" s="123"/>
      <c r="K188" s="123"/>
      <c r="L188" s="123"/>
      <c r="M188" s="123"/>
      <c r="N188" s="123"/>
      <c r="O188" s="123"/>
      <c r="P188" s="123"/>
      <c r="Q188" s="123"/>
      <c r="Y188" s="129"/>
      <c r="Z188" s="129"/>
    </row>
    <row r="189" s="128" customFormat="true" ht="15.75" hidden="false" customHeight="false" outlineLevel="0" collapsed="false">
      <c r="A189" s="122"/>
      <c r="B189" s="123"/>
      <c r="C189" s="124"/>
      <c r="D189" s="125"/>
      <c r="E189" s="125"/>
      <c r="F189" s="124"/>
      <c r="G189" s="124"/>
      <c r="H189" s="124"/>
      <c r="I189" s="123"/>
      <c r="J189" s="123"/>
      <c r="K189" s="123"/>
      <c r="L189" s="123"/>
      <c r="M189" s="123"/>
      <c r="N189" s="123"/>
      <c r="O189" s="123"/>
      <c r="P189" s="123"/>
      <c r="Q189" s="123"/>
      <c r="Y189" s="129"/>
      <c r="Z189" s="129"/>
    </row>
    <row r="190" s="128" customFormat="true" ht="15.75" hidden="false" customHeight="false" outlineLevel="0" collapsed="false">
      <c r="A190" s="122"/>
      <c r="B190" s="123"/>
      <c r="C190" s="124"/>
      <c r="D190" s="125"/>
      <c r="E190" s="125"/>
      <c r="F190" s="124"/>
      <c r="G190" s="124"/>
      <c r="H190" s="124"/>
      <c r="I190" s="123"/>
      <c r="J190" s="123"/>
      <c r="K190" s="123"/>
      <c r="L190" s="123"/>
      <c r="M190" s="123"/>
      <c r="N190" s="123"/>
      <c r="O190" s="123"/>
      <c r="P190" s="123"/>
      <c r="Q190" s="123"/>
      <c r="Y190" s="129"/>
      <c r="Z190" s="129"/>
    </row>
    <row r="191" s="128" customFormat="true" ht="15.75" hidden="false" customHeight="false" outlineLevel="0" collapsed="false">
      <c r="A191" s="122"/>
      <c r="B191" s="123"/>
      <c r="C191" s="124"/>
      <c r="D191" s="125"/>
      <c r="E191" s="125"/>
      <c r="F191" s="124"/>
      <c r="G191" s="124"/>
      <c r="H191" s="124"/>
      <c r="I191" s="123"/>
      <c r="J191" s="123"/>
      <c r="K191" s="123"/>
      <c r="L191" s="123"/>
      <c r="M191" s="123"/>
      <c r="N191" s="123"/>
      <c r="O191" s="123"/>
      <c r="P191" s="123"/>
      <c r="Q191" s="123"/>
      <c r="Y191" s="129"/>
      <c r="Z191" s="129"/>
    </row>
    <row r="192" s="128" customFormat="true" ht="15.75" hidden="false" customHeight="false" outlineLevel="0" collapsed="false">
      <c r="A192" s="122"/>
      <c r="B192" s="123"/>
      <c r="C192" s="124"/>
      <c r="D192" s="125"/>
      <c r="E192" s="125"/>
      <c r="F192" s="124"/>
      <c r="G192" s="124"/>
      <c r="H192" s="124"/>
      <c r="I192" s="123"/>
      <c r="J192" s="123"/>
      <c r="K192" s="123"/>
      <c r="L192" s="123"/>
      <c r="M192" s="123"/>
      <c r="N192" s="123"/>
      <c r="O192" s="123"/>
      <c r="P192" s="123"/>
      <c r="Q192" s="123"/>
      <c r="Y192" s="129"/>
      <c r="Z192" s="129"/>
    </row>
    <row r="193" s="128" customFormat="true" ht="15.75" hidden="false" customHeight="false" outlineLevel="0" collapsed="false">
      <c r="A193" s="122"/>
      <c r="B193" s="123"/>
      <c r="C193" s="124"/>
      <c r="D193" s="125"/>
      <c r="E193" s="125"/>
      <c r="F193" s="124"/>
      <c r="G193" s="124"/>
      <c r="H193" s="124"/>
      <c r="I193" s="123"/>
      <c r="J193" s="123"/>
      <c r="K193" s="123"/>
      <c r="L193" s="123"/>
      <c r="M193" s="123"/>
      <c r="N193" s="123"/>
      <c r="O193" s="123"/>
      <c r="P193" s="123"/>
      <c r="Q193" s="123"/>
      <c r="Y193" s="129"/>
      <c r="Z193" s="129"/>
    </row>
    <row r="194" s="128" customFormat="true" ht="15.75" hidden="false" customHeight="false" outlineLevel="0" collapsed="false">
      <c r="A194" s="122"/>
      <c r="B194" s="123"/>
      <c r="C194" s="124"/>
      <c r="D194" s="125"/>
      <c r="E194" s="125"/>
      <c r="F194" s="124"/>
      <c r="G194" s="124"/>
      <c r="H194" s="124"/>
      <c r="I194" s="123"/>
      <c r="J194" s="123"/>
      <c r="K194" s="123"/>
      <c r="L194" s="123"/>
      <c r="M194" s="123"/>
      <c r="N194" s="123"/>
      <c r="O194" s="123"/>
      <c r="P194" s="123"/>
      <c r="Q194" s="123"/>
      <c r="Y194" s="129"/>
      <c r="Z194" s="129"/>
    </row>
    <row r="195" s="128" customFormat="true" ht="15.75" hidden="false" customHeight="false" outlineLevel="0" collapsed="false">
      <c r="A195" s="122"/>
      <c r="B195" s="123"/>
      <c r="C195" s="124"/>
      <c r="D195" s="125"/>
      <c r="E195" s="125"/>
      <c r="F195" s="124"/>
      <c r="G195" s="124"/>
      <c r="H195" s="124"/>
      <c r="I195" s="123"/>
      <c r="J195" s="123"/>
      <c r="K195" s="123"/>
      <c r="L195" s="123"/>
      <c r="M195" s="123"/>
      <c r="N195" s="123"/>
      <c r="O195" s="123"/>
      <c r="P195" s="123"/>
      <c r="Q195" s="123"/>
      <c r="R195" s="902"/>
      <c r="Y195" s="129"/>
      <c r="Z195" s="129"/>
    </row>
    <row r="196" s="128" customFormat="true" ht="15.75" hidden="false" customHeight="false" outlineLevel="0" collapsed="false">
      <c r="A196" s="122"/>
      <c r="B196" s="123"/>
      <c r="C196" s="124"/>
      <c r="D196" s="125"/>
      <c r="E196" s="125"/>
      <c r="F196" s="124"/>
      <c r="G196" s="124"/>
      <c r="H196" s="124"/>
      <c r="I196" s="123"/>
      <c r="J196" s="123"/>
      <c r="K196" s="123"/>
      <c r="L196" s="123"/>
      <c r="M196" s="123"/>
      <c r="N196" s="123"/>
      <c r="O196" s="123"/>
      <c r="P196" s="123"/>
      <c r="Q196" s="123"/>
      <c r="R196" s="902"/>
      <c r="Y196" s="129"/>
      <c r="Z196" s="129"/>
    </row>
    <row r="197" s="128" customFormat="true" ht="15.75" hidden="false" customHeight="false" outlineLevel="0" collapsed="false">
      <c r="A197" s="122"/>
      <c r="B197" s="123"/>
      <c r="C197" s="124"/>
      <c r="D197" s="125"/>
      <c r="E197" s="125"/>
      <c r="F197" s="124"/>
      <c r="G197" s="124"/>
      <c r="H197" s="124"/>
      <c r="I197" s="123"/>
      <c r="J197" s="123"/>
      <c r="K197" s="123"/>
      <c r="L197" s="123"/>
      <c r="M197" s="123"/>
      <c r="N197" s="123"/>
      <c r="O197" s="123"/>
      <c r="P197" s="123"/>
      <c r="Q197" s="123"/>
      <c r="R197" s="902"/>
      <c r="Y197" s="129"/>
      <c r="Z197" s="129"/>
    </row>
    <row r="198" s="128" customFormat="true" ht="15.75" hidden="false" customHeight="false" outlineLevel="0" collapsed="false">
      <c r="A198" s="122"/>
      <c r="B198" s="123"/>
      <c r="C198" s="124"/>
      <c r="D198" s="125"/>
      <c r="E198" s="125"/>
      <c r="F198" s="124"/>
      <c r="G198" s="124"/>
      <c r="H198" s="124"/>
      <c r="I198" s="123"/>
      <c r="J198" s="123"/>
      <c r="K198" s="123"/>
      <c r="L198" s="123"/>
      <c r="M198" s="123"/>
      <c r="N198" s="123"/>
      <c r="O198" s="123"/>
      <c r="P198" s="123"/>
      <c r="Q198" s="123"/>
      <c r="R198" s="902"/>
      <c r="Y198" s="129"/>
      <c r="Z198" s="129"/>
    </row>
    <row r="199" s="128" customFormat="true" ht="15.75" hidden="false" customHeight="false" outlineLevel="0" collapsed="false">
      <c r="A199" s="122"/>
      <c r="B199" s="123"/>
      <c r="C199" s="124"/>
      <c r="D199" s="125"/>
      <c r="E199" s="125"/>
      <c r="F199" s="124"/>
      <c r="G199" s="124"/>
      <c r="H199" s="124"/>
      <c r="I199" s="123"/>
      <c r="J199" s="123"/>
      <c r="K199" s="123"/>
      <c r="L199" s="123"/>
      <c r="M199" s="123"/>
      <c r="N199" s="123"/>
      <c r="O199" s="123"/>
      <c r="P199" s="123"/>
      <c r="Q199" s="123"/>
      <c r="R199" s="902"/>
      <c r="Y199" s="129"/>
      <c r="Z199" s="129"/>
    </row>
    <row r="200" customFormat="false" ht="15.75" hidden="false" customHeight="false" outlineLevel="0" collapsed="false">
      <c r="R200" s="905"/>
    </row>
    <row r="201" customFormat="false" ht="15.75" hidden="false" customHeight="false" outlineLevel="0" collapsed="false">
      <c r="R201" s="905"/>
    </row>
    <row r="202" customFormat="false" ht="15.75" hidden="false" customHeight="false" outlineLevel="0" collapsed="false">
      <c r="R202" s="905"/>
    </row>
    <row r="203" customFormat="false" ht="15.75" hidden="false" customHeight="false" outlineLevel="0" collapsed="false">
      <c r="R203" s="905"/>
    </row>
    <row r="204" customFormat="false" ht="15.75" hidden="false" customHeight="false" outlineLevel="0" collapsed="false">
      <c r="R204" s="905"/>
    </row>
    <row r="205" customFormat="false" ht="15.75" hidden="false" customHeight="false" outlineLevel="0" collapsed="false">
      <c r="R205" s="905"/>
    </row>
    <row r="206" customFormat="false" ht="15.75" hidden="false" customHeight="false" outlineLevel="0" collapsed="false">
      <c r="R206" s="905"/>
    </row>
    <row r="207" s="126" customFormat="true" ht="15.75" hidden="false" customHeight="false" outlineLevel="0" collapsed="false">
      <c r="A207" s="122"/>
      <c r="B207" s="123"/>
      <c r="C207" s="124"/>
      <c r="D207" s="125"/>
      <c r="E207" s="125"/>
      <c r="F207" s="124"/>
      <c r="G207" s="124"/>
      <c r="H207" s="124"/>
      <c r="I207" s="123"/>
      <c r="J207" s="123"/>
      <c r="K207" s="123"/>
      <c r="L207" s="123"/>
      <c r="M207" s="123"/>
      <c r="N207" s="123"/>
      <c r="O207" s="123"/>
      <c r="P207" s="123"/>
      <c r="Q207" s="123"/>
      <c r="R207" s="905"/>
      <c r="S207" s="123"/>
      <c r="T207" s="123"/>
      <c r="U207" s="123"/>
      <c r="V207" s="123"/>
      <c r="W207" s="123"/>
      <c r="X207" s="123"/>
      <c r="AA207" s="123"/>
      <c r="AB207" s="123"/>
      <c r="AC207" s="123"/>
      <c r="AD207" s="123"/>
      <c r="AE207" s="123"/>
      <c r="AF207" s="123"/>
      <c r="AG207" s="123"/>
      <c r="AH207" s="123"/>
      <c r="AI207" s="123"/>
      <c r="AJ207" s="123"/>
      <c r="AK207" s="123"/>
      <c r="AL207" s="123"/>
      <c r="AM207" s="123"/>
      <c r="AN207" s="123"/>
      <c r="AO207" s="123"/>
      <c r="AP207" s="123"/>
      <c r="AQ207" s="123"/>
      <c r="AR207" s="123"/>
      <c r="AS207" s="123"/>
      <c r="AT207" s="123"/>
      <c r="AU207" s="123"/>
      <c r="AV207" s="123"/>
      <c r="AW207" s="123"/>
      <c r="AX207" s="123"/>
      <c r="AY207" s="123"/>
      <c r="AZ207" s="123"/>
      <c r="BA207" s="123"/>
      <c r="BB207" s="123"/>
      <c r="BC207" s="123"/>
      <c r="BD207" s="123"/>
      <c r="BE207" s="123"/>
      <c r="BF207" s="123"/>
      <c r="BG207" s="123"/>
      <c r="BH207" s="123"/>
      <c r="BI207" s="123"/>
      <c r="BJ207" s="123"/>
      <c r="BK207" s="123"/>
      <c r="BL207" s="123"/>
      <c r="BM207" s="123"/>
      <c r="BN207" s="123"/>
      <c r="BO207" s="123"/>
      <c r="BP207" s="123"/>
      <c r="BQ207" s="123"/>
      <c r="BR207" s="123"/>
      <c r="BS207" s="123"/>
      <c r="BT207" s="123"/>
      <c r="BU207" s="123"/>
      <c r="BV207" s="123"/>
      <c r="BW207" s="123"/>
      <c r="BX207" s="123"/>
      <c r="BY207" s="123"/>
      <c r="BZ207" s="123"/>
      <c r="CA207" s="123"/>
      <c r="CB207" s="123"/>
      <c r="CC207" s="123"/>
      <c r="CD207" s="123"/>
      <c r="CE207" s="123"/>
      <c r="CF207" s="123"/>
      <c r="CG207" s="123"/>
      <c r="CH207" s="123"/>
      <c r="CI207" s="123"/>
      <c r="CJ207" s="123"/>
      <c r="CK207" s="123"/>
      <c r="CL207" s="123"/>
      <c r="CM207" s="123"/>
      <c r="CN207" s="123"/>
      <c r="CO207" s="123"/>
      <c r="CP207" s="123"/>
      <c r="CQ207" s="123"/>
      <c r="CR207" s="123"/>
      <c r="CS207" s="123"/>
      <c r="CT207" s="123"/>
      <c r="CU207" s="123"/>
      <c r="CV207" s="123"/>
      <c r="CW207" s="123"/>
      <c r="CX207" s="123"/>
      <c r="CY207" s="123"/>
      <c r="CZ207" s="123"/>
      <c r="DA207" s="123"/>
    </row>
    <row r="208" s="126" customFormat="true" ht="15.75" hidden="false" customHeight="false" outlineLevel="0" collapsed="false">
      <c r="A208" s="122"/>
      <c r="B208" s="123"/>
      <c r="C208" s="124"/>
      <c r="D208" s="125"/>
      <c r="E208" s="125"/>
      <c r="F208" s="124"/>
      <c r="G208" s="124"/>
      <c r="H208" s="124"/>
      <c r="I208" s="123"/>
      <c r="J208" s="123"/>
      <c r="K208" s="123"/>
      <c r="L208" s="123"/>
      <c r="M208" s="123"/>
      <c r="N208" s="123"/>
      <c r="O208" s="123"/>
      <c r="P208" s="123"/>
      <c r="Q208" s="123"/>
      <c r="R208" s="905"/>
      <c r="S208" s="123"/>
      <c r="T208" s="123"/>
      <c r="U208" s="123"/>
      <c r="V208" s="123"/>
      <c r="W208" s="123"/>
      <c r="X208" s="123"/>
      <c r="AA208" s="123"/>
      <c r="AB208" s="123"/>
      <c r="AC208" s="123"/>
      <c r="AD208" s="123"/>
      <c r="AE208" s="123"/>
      <c r="AF208" s="123"/>
      <c r="AG208" s="123"/>
      <c r="AH208" s="123"/>
      <c r="AI208" s="123"/>
      <c r="AJ208" s="123"/>
      <c r="AK208" s="123"/>
      <c r="AL208" s="123"/>
      <c r="AM208" s="123"/>
      <c r="AN208" s="123"/>
      <c r="AO208" s="123"/>
      <c r="AP208" s="123"/>
      <c r="AQ208" s="123"/>
      <c r="AR208" s="123"/>
      <c r="AS208" s="123"/>
      <c r="AT208" s="123"/>
      <c r="AU208" s="123"/>
      <c r="AV208" s="123"/>
      <c r="AW208" s="123"/>
      <c r="AX208" s="123"/>
      <c r="AY208" s="123"/>
      <c r="AZ208" s="123"/>
      <c r="BA208" s="123"/>
      <c r="BB208" s="123"/>
      <c r="BC208" s="123"/>
      <c r="BD208" s="123"/>
      <c r="BE208" s="123"/>
      <c r="BF208" s="123"/>
      <c r="BG208" s="123"/>
      <c r="BH208" s="123"/>
      <c r="BI208" s="123"/>
      <c r="BJ208" s="123"/>
      <c r="BK208" s="123"/>
      <c r="BL208" s="123"/>
      <c r="BM208" s="123"/>
      <c r="BN208" s="123"/>
      <c r="BO208" s="123"/>
      <c r="BP208" s="123"/>
      <c r="BQ208" s="123"/>
      <c r="BR208" s="123"/>
      <c r="BS208" s="123"/>
      <c r="BT208" s="123"/>
      <c r="BU208" s="123"/>
      <c r="BV208" s="123"/>
      <c r="BW208" s="123"/>
      <c r="BX208" s="123"/>
      <c r="BY208" s="123"/>
      <c r="BZ208" s="123"/>
      <c r="CA208" s="123"/>
      <c r="CB208" s="123"/>
      <c r="CC208" s="123"/>
      <c r="CD208" s="123"/>
      <c r="CE208" s="123"/>
      <c r="CF208" s="123"/>
      <c r="CG208" s="123"/>
      <c r="CH208" s="123"/>
      <c r="CI208" s="123"/>
      <c r="CJ208" s="123"/>
      <c r="CK208" s="123"/>
      <c r="CL208" s="123"/>
      <c r="CM208" s="123"/>
      <c r="CN208" s="123"/>
      <c r="CO208" s="123"/>
      <c r="CP208" s="123"/>
      <c r="CQ208" s="123"/>
      <c r="CR208" s="123"/>
      <c r="CS208" s="123"/>
      <c r="CT208" s="123"/>
      <c r="CU208" s="123"/>
      <c r="CV208" s="123"/>
      <c r="CW208" s="123"/>
      <c r="CX208" s="123"/>
      <c r="CY208" s="123"/>
      <c r="CZ208" s="123"/>
      <c r="DA208" s="123"/>
    </row>
    <row r="209" s="126" customFormat="true" ht="15.75" hidden="false" customHeight="false" outlineLevel="0" collapsed="false">
      <c r="A209" s="122"/>
      <c r="B209" s="123"/>
      <c r="C209" s="124"/>
      <c r="D209" s="125"/>
      <c r="E209" s="125"/>
      <c r="F209" s="124"/>
      <c r="G209" s="124"/>
      <c r="H209" s="124"/>
      <c r="I209" s="123"/>
      <c r="J209" s="123"/>
      <c r="K209" s="123"/>
      <c r="L209" s="123"/>
      <c r="M209" s="123"/>
      <c r="N209" s="123"/>
      <c r="O209" s="123"/>
      <c r="P209" s="123"/>
      <c r="Q209" s="123"/>
      <c r="R209" s="905"/>
      <c r="S209" s="123"/>
      <c r="T209" s="123"/>
      <c r="U209" s="123"/>
      <c r="V209" s="123"/>
      <c r="W209" s="123"/>
      <c r="X209" s="123"/>
      <c r="AA209" s="123"/>
      <c r="AB209" s="123"/>
      <c r="AC209" s="123"/>
      <c r="AD209" s="123"/>
      <c r="AE209" s="123"/>
      <c r="AF209" s="123"/>
      <c r="AG209" s="123"/>
      <c r="AH209" s="123"/>
      <c r="AI209" s="123"/>
      <c r="AJ209" s="123"/>
      <c r="AK209" s="123"/>
      <c r="AL209" s="123"/>
      <c r="AM209" s="123"/>
      <c r="AN209" s="123"/>
      <c r="AO209" s="123"/>
      <c r="AP209" s="123"/>
      <c r="AQ209" s="123"/>
      <c r="AR209" s="123"/>
      <c r="AS209" s="123"/>
      <c r="AT209" s="123"/>
      <c r="AU209" s="123"/>
      <c r="AV209" s="123"/>
      <c r="AW209" s="123"/>
      <c r="AX209" s="123"/>
      <c r="AY209" s="123"/>
      <c r="AZ209" s="123"/>
      <c r="BA209" s="123"/>
      <c r="BB209" s="123"/>
      <c r="BC209" s="123"/>
      <c r="BD209" s="123"/>
      <c r="BE209" s="123"/>
      <c r="BF209" s="123"/>
      <c r="BG209" s="123"/>
      <c r="BH209" s="123"/>
      <c r="BI209" s="123"/>
      <c r="BJ209" s="123"/>
      <c r="BK209" s="123"/>
      <c r="BL209" s="123"/>
      <c r="BM209" s="123"/>
      <c r="BN209" s="123"/>
      <c r="BO209" s="123"/>
      <c r="BP209" s="123"/>
      <c r="BQ209" s="123"/>
      <c r="BR209" s="123"/>
      <c r="BS209" s="123"/>
      <c r="BT209" s="123"/>
      <c r="BU209" s="123"/>
      <c r="BV209" s="123"/>
      <c r="BW209" s="123"/>
      <c r="BX209" s="123"/>
      <c r="BY209" s="123"/>
      <c r="BZ209" s="123"/>
      <c r="CA209" s="123"/>
      <c r="CB209" s="123"/>
      <c r="CC209" s="123"/>
      <c r="CD209" s="123"/>
      <c r="CE209" s="123"/>
      <c r="CF209" s="123"/>
      <c r="CG209" s="123"/>
      <c r="CH209" s="123"/>
      <c r="CI209" s="123"/>
      <c r="CJ209" s="123"/>
      <c r="CK209" s="123"/>
      <c r="CL209" s="123"/>
      <c r="CM209" s="123"/>
      <c r="CN209" s="123"/>
      <c r="CO209" s="123"/>
      <c r="CP209" s="123"/>
      <c r="CQ209" s="123"/>
      <c r="CR209" s="123"/>
      <c r="CS209" s="123"/>
      <c r="CT209" s="123"/>
      <c r="CU209" s="123"/>
      <c r="CV209" s="123"/>
      <c r="CW209" s="123"/>
      <c r="CX209" s="123"/>
      <c r="CY209" s="123"/>
      <c r="CZ209" s="123"/>
      <c r="DA209" s="123"/>
    </row>
    <row r="210" s="126" customFormat="true" ht="15.75" hidden="false" customHeight="false" outlineLevel="0" collapsed="false">
      <c r="A210" s="122"/>
      <c r="B210" s="123"/>
      <c r="C210" s="124"/>
      <c r="D210" s="125"/>
      <c r="E210" s="125"/>
      <c r="F210" s="124"/>
      <c r="G210" s="124"/>
      <c r="H210" s="124"/>
      <c r="I210" s="123"/>
      <c r="J210" s="123"/>
      <c r="K210" s="123"/>
      <c r="L210" s="123"/>
      <c r="M210" s="123"/>
      <c r="N210" s="123"/>
      <c r="O210" s="123"/>
      <c r="P210" s="123"/>
      <c r="Q210" s="123"/>
      <c r="R210" s="905"/>
      <c r="S210" s="123"/>
      <c r="T210" s="123"/>
      <c r="U210" s="123"/>
      <c r="V210" s="123"/>
      <c r="W210" s="123"/>
      <c r="X210" s="123"/>
      <c r="AA210" s="123"/>
      <c r="AB210" s="123"/>
      <c r="AC210" s="123"/>
      <c r="AD210" s="123"/>
      <c r="AE210" s="123"/>
      <c r="AF210" s="123"/>
      <c r="AG210" s="123"/>
      <c r="AH210" s="123"/>
      <c r="AI210" s="123"/>
      <c r="AJ210" s="123"/>
      <c r="AK210" s="123"/>
      <c r="AL210" s="123"/>
      <c r="AM210" s="123"/>
      <c r="AN210" s="123"/>
      <c r="AO210" s="123"/>
      <c r="AP210" s="123"/>
      <c r="AQ210" s="123"/>
      <c r="AR210" s="123"/>
      <c r="AS210" s="123"/>
      <c r="AT210" s="123"/>
      <c r="AU210" s="123"/>
      <c r="AV210" s="123"/>
      <c r="AW210" s="123"/>
      <c r="AX210" s="123"/>
      <c r="AY210" s="123"/>
      <c r="AZ210" s="123"/>
      <c r="BA210" s="123"/>
      <c r="BB210" s="123"/>
      <c r="BC210" s="123"/>
      <c r="BD210" s="123"/>
      <c r="BE210" s="123"/>
      <c r="BF210" s="123"/>
      <c r="BG210" s="123"/>
      <c r="BH210" s="123"/>
      <c r="BI210" s="123"/>
      <c r="BJ210" s="123"/>
      <c r="BK210" s="123"/>
      <c r="BL210" s="123"/>
      <c r="BM210" s="123"/>
      <c r="BN210" s="123"/>
      <c r="BO210" s="123"/>
      <c r="BP210" s="123"/>
      <c r="BQ210" s="123"/>
      <c r="BR210" s="123"/>
      <c r="BS210" s="123"/>
      <c r="BT210" s="123"/>
      <c r="BU210" s="123"/>
      <c r="BV210" s="123"/>
      <c r="BW210" s="123"/>
      <c r="BX210" s="123"/>
      <c r="BY210" s="123"/>
      <c r="BZ210" s="123"/>
      <c r="CA210" s="123"/>
      <c r="CB210" s="123"/>
      <c r="CC210" s="123"/>
      <c r="CD210" s="123"/>
      <c r="CE210" s="123"/>
      <c r="CF210" s="123"/>
      <c r="CG210" s="123"/>
      <c r="CH210" s="123"/>
      <c r="CI210" s="123"/>
      <c r="CJ210" s="123"/>
      <c r="CK210" s="123"/>
      <c r="CL210" s="123"/>
      <c r="CM210" s="123"/>
      <c r="CN210" s="123"/>
      <c r="CO210" s="123"/>
      <c r="CP210" s="123"/>
      <c r="CQ210" s="123"/>
      <c r="CR210" s="123"/>
      <c r="CS210" s="123"/>
      <c r="CT210" s="123"/>
      <c r="CU210" s="123"/>
      <c r="CV210" s="123"/>
      <c r="CW210" s="123"/>
      <c r="CX210" s="123"/>
      <c r="CY210" s="123"/>
      <c r="CZ210" s="123"/>
      <c r="DA210" s="123"/>
    </row>
    <row r="211" s="126" customFormat="true" ht="15.75" hidden="false" customHeight="false" outlineLevel="0" collapsed="false">
      <c r="A211" s="122"/>
      <c r="B211" s="123"/>
      <c r="C211" s="124"/>
      <c r="D211" s="125"/>
      <c r="E211" s="125"/>
      <c r="F211" s="124"/>
      <c r="G211" s="124"/>
      <c r="H211" s="124"/>
      <c r="I211" s="123"/>
      <c r="J211" s="123"/>
      <c r="K211" s="123"/>
      <c r="L211" s="123"/>
      <c r="M211" s="123"/>
      <c r="N211" s="123"/>
      <c r="O211" s="123"/>
      <c r="P211" s="123"/>
      <c r="Q211" s="123"/>
      <c r="R211" s="905"/>
      <c r="S211" s="123"/>
      <c r="T211" s="123"/>
      <c r="U211" s="123"/>
      <c r="V211" s="123"/>
      <c r="W211" s="123"/>
      <c r="X211" s="123"/>
      <c r="AA211" s="123"/>
      <c r="AB211" s="123"/>
      <c r="AC211" s="123"/>
      <c r="AD211" s="123"/>
      <c r="AE211" s="123"/>
      <c r="AF211" s="123"/>
      <c r="AG211" s="123"/>
      <c r="AH211" s="123"/>
      <c r="AI211" s="123"/>
      <c r="AJ211" s="123"/>
      <c r="AK211" s="123"/>
      <c r="AL211" s="123"/>
      <c r="AM211" s="123"/>
      <c r="AN211" s="123"/>
      <c r="AO211" s="123"/>
      <c r="AP211" s="123"/>
      <c r="AQ211" s="123"/>
      <c r="AR211" s="123"/>
      <c r="AS211" s="123"/>
      <c r="AT211" s="123"/>
      <c r="AU211" s="123"/>
      <c r="AV211" s="123"/>
      <c r="AW211" s="123"/>
      <c r="AX211" s="123"/>
      <c r="AY211" s="123"/>
      <c r="AZ211" s="123"/>
      <c r="BA211" s="123"/>
      <c r="BB211" s="123"/>
      <c r="BC211" s="123"/>
      <c r="BD211" s="123"/>
      <c r="BE211" s="123"/>
      <c r="BF211" s="123"/>
      <c r="BG211" s="123"/>
      <c r="BH211" s="123"/>
      <c r="BI211" s="123"/>
      <c r="BJ211" s="123"/>
      <c r="BK211" s="123"/>
      <c r="BL211" s="123"/>
      <c r="BM211" s="123"/>
      <c r="BN211" s="123"/>
      <c r="BO211" s="123"/>
      <c r="BP211" s="123"/>
      <c r="BQ211" s="123"/>
      <c r="BR211" s="123"/>
      <c r="BS211" s="123"/>
      <c r="BT211" s="123"/>
      <c r="BU211" s="123"/>
      <c r="BV211" s="123"/>
      <c r="BW211" s="123"/>
      <c r="BX211" s="123"/>
      <c r="BY211" s="123"/>
      <c r="BZ211" s="123"/>
      <c r="CA211" s="123"/>
      <c r="CB211" s="123"/>
      <c r="CC211" s="123"/>
      <c r="CD211" s="123"/>
      <c r="CE211" s="123"/>
      <c r="CF211" s="123"/>
      <c r="CG211" s="123"/>
      <c r="CH211" s="123"/>
      <c r="CI211" s="123"/>
      <c r="CJ211" s="123"/>
      <c r="CK211" s="123"/>
      <c r="CL211" s="123"/>
      <c r="CM211" s="123"/>
      <c r="CN211" s="123"/>
      <c r="CO211" s="123"/>
      <c r="CP211" s="123"/>
      <c r="CQ211" s="123"/>
      <c r="CR211" s="123"/>
      <c r="CS211" s="123"/>
      <c r="CT211" s="123"/>
      <c r="CU211" s="123"/>
      <c r="CV211" s="123"/>
      <c r="CW211" s="123"/>
      <c r="CX211" s="123"/>
      <c r="CY211" s="123"/>
      <c r="CZ211" s="123"/>
      <c r="DA211" s="123"/>
    </row>
    <row r="213" s="126" customFormat="true" ht="15.75" hidden="false" customHeight="false" outlineLevel="0" collapsed="false">
      <c r="A213" s="122"/>
      <c r="B213" s="123"/>
      <c r="C213" s="124"/>
      <c r="D213" s="125"/>
      <c r="E213" s="125"/>
      <c r="F213" s="124"/>
      <c r="G213" s="124"/>
      <c r="H213" s="124"/>
      <c r="I213" s="123"/>
      <c r="J213" s="123"/>
      <c r="K213" s="123"/>
      <c r="L213" s="123"/>
      <c r="M213" s="123"/>
      <c r="N213" s="123"/>
      <c r="O213" s="123"/>
      <c r="P213" s="123"/>
      <c r="Q213" s="123"/>
      <c r="R213" s="914"/>
      <c r="S213" s="123"/>
      <c r="T213" s="123"/>
      <c r="U213" s="123"/>
      <c r="V213" s="123"/>
      <c r="W213" s="123"/>
      <c r="X213" s="123"/>
      <c r="AA213" s="123"/>
      <c r="AB213" s="123"/>
      <c r="AC213" s="123"/>
      <c r="AD213" s="123"/>
      <c r="AE213" s="123"/>
      <c r="AF213" s="123"/>
      <c r="AG213" s="123"/>
      <c r="AH213" s="123"/>
      <c r="AI213" s="123"/>
      <c r="AJ213" s="123"/>
      <c r="AK213" s="123"/>
      <c r="AL213" s="123"/>
      <c r="AM213" s="123"/>
      <c r="AN213" s="123"/>
      <c r="AO213" s="123"/>
      <c r="AP213" s="123"/>
      <c r="AQ213" s="123"/>
      <c r="AR213" s="123"/>
      <c r="AS213" s="123"/>
      <c r="AT213" s="123"/>
      <c r="AU213" s="123"/>
      <c r="AV213" s="123"/>
      <c r="AW213" s="123"/>
      <c r="AX213" s="123"/>
      <c r="AY213" s="123"/>
      <c r="AZ213" s="123"/>
      <c r="BA213" s="123"/>
      <c r="BB213" s="123"/>
      <c r="BC213" s="123"/>
      <c r="BD213" s="123"/>
      <c r="BE213" s="123"/>
      <c r="BF213" s="123"/>
      <c r="BG213" s="123"/>
      <c r="BH213" s="123"/>
      <c r="BI213" s="123"/>
      <c r="BJ213" s="123"/>
      <c r="BK213" s="123"/>
      <c r="BL213" s="123"/>
      <c r="BM213" s="123"/>
      <c r="BN213" s="123"/>
      <c r="BO213" s="123"/>
      <c r="BP213" s="123"/>
      <c r="BQ213" s="123"/>
      <c r="BR213" s="123"/>
      <c r="BS213" s="123"/>
      <c r="BT213" s="123"/>
      <c r="BU213" s="123"/>
      <c r="BV213" s="123"/>
      <c r="BW213" s="123"/>
      <c r="BX213" s="123"/>
      <c r="BY213" s="123"/>
      <c r="BZ213" s="123"/>
      <c r="CA213" s="123"/>
      <c r="CB213" s="123"/>
      <c r="CC213" s="123"/>
      <c r="CD213" s="123"/>
      <c r="CE213" s="123"/>
      <c r="CF213" s="123"/>
      <c r="CG213" s="123"/>
      <c r="CH213" s="123"/>
      <c r="CI213" s="123"/>
      <c r="CJ213" s="123"/>
      <c r="CK213" s="123"/>
      <c r="CL213" s="123"/>
      <c r="CM213" s="123"/>
      <c r="CN213" s="123"/>
      <c r="CO213" s="123"/>
      <c r="CP213" s="123"/>
      <c r="CQ213" s="123"/>
      <c r="CR213" s="123"/>
      <c r="CS213" s="123"/>
      <c r="CT213" s="123"/>
      <c r="CU213" s="123"/>
      <c r="CV213" s="123"/>
      <c r="CW213" s="123"/>
      <c r="CX213" s="123"/>
      <c r="CY213" s="123"/>
      <c r="CZ213" s="123"/>
      <c r="DA213" s="123"/>
    </row>
    <row r="214" s="126" customFormat="true" ht="15.75" hidden="false" customHeight="false" outlineLevel="0" collapsed="false">
      <c r="A214" s="122"/>
      <c r="B214" s="123"/>
      <c r="C214" s="124"/>
      <c r="D214" s="125"/>
      <c r="E214" s="125"/>
      <c r="F214" s="124"/>
      <c r="G214" s="124"/>
      <c r="H214" s="124"/>
      <c r="I214" s="123"/>
      <c r="J214" s="123"/>
      <c r="K214" s="123"/>
      <c r="L214" s="123"/>
      <c r="M214" s="123"/>
      <c r="N214" s="123"/>
      <c r="O214" s="123"/>
      <c r="P214" s="123"/>
      <c r="Q214" s="123"/>
      <c r="R214" s="898"/>
      <c r="S214" s="898"/>
      <c r="T214" s="898"/>
      <c r="U214" s="898"/>
      <c r="V214" s="898"/>
      <c r="W214" s="898"/>
      <c r="X214" s="898"/>
      <c r="Y214" s="915"/>
      <c r="AA214" s="123"/>
      <c r="AB214" s="123"/>
      <c r="AC214" s="123"/>
      <c r="AD214" s="123"/>
      <c r="AE214" s="123"/>
      <c r="AF214" s="123"/>
      <c r="AG214" s="123"/>
      <c r="AH214" s="123"/>
      <c r="AI214" s="123"/>
      <c r="AJ214" s="123"/>
      <c r="AK214" s="123"/>
      <c r="AL214" s="123"/>
      <c r="AM214" s="123"/>
      <c r="AN214" s="123"/>
      <c r="AO214" s="123"/>
      <c r="AP214" s="123"/>
      <c r="AQ214" s="123"/>
      <c r="AR214" s="123"/>
      <c r="AS214" s="123"/>
      <c r="AT214" s="123"/>
      <c r="AU214" s="123"/>
      <c r="AV214" s="123"/>
      <c r="AW214" s="123"/>
      <c r="AX214" s="123"/>
      <c r="AY214" s="123"/>
      <c r="AZ214" s="123"/>
      <c r="BA214" s="123"/>
      <c r="BB214" s="123"/>
      <c r="BC214" s="123"/>
      <c r="BD214" s="123"/>
      <c r="BE214" s="123"/>
      <c r="BF214" s="123"/>
      <c r="BG214" s="123"/>
      <c r="BH214" s="123"/>
      <c r="BI214" s="123"/>
      <c r="BJ214" s="123"/>
      <c r="BK214" s="123"/>
      <c r="BL214" s="123"/>
      <c r="BM214" s="123"/>
      <c r="BN214" s="123"/>
      <c r="BO214" s="123"/>
      <c r="BP214" s="123"/>
      <c r="BQ214" s="123"/>
      <c r="BR214" s="123"/>
      <c r="BS214" s="123"/>
      <c r="BT214" s="123"/>
      <c r="BU214" s="123"/>
      <c r="BV214" s="123"/>
      <c r="BW214" s="123"/>
      <c r="BX214" s="123"/>
      <c r="BY214" s="123"/>
      <c r="BZ214" s="123"/>
      <c r="CA214" s="123"/>
      <c r="CB214" s="123"/>
      <c r="CC214" s="123"/>
      <c r="CD214" s="123"/>
      <c r="CE214" s="123"/>
      <c r="CF214" s="123"/>
      <c r="CG214" s="123"/>
      <c r="CH214" s="123"/>
      <c r="CI214" s="123"/>
      <c r="CJ214" s="123"/>
      <c r="CK214" s="123"/>
      <c r="CL214" s="123"/>
      <c r="CM214" s="123"/>
      <c r="CN214" s="123"/>
      <c r="CO214" s="123"/>
      <c r="CP214" s="123"/>
      <c r="CQ214" s="123"/>
      <c r="CR214" s="123"/>
      <c r="CS214" s="123"/>
      <c r="CT214" s="123"/>
      <c r="CU214" s="123"/>
      <c r="CV214" s="123"/>
      <c r="CW214" s="123"/>
      <c r="CX214" s="123"/>
      <c r="CY214" s="123"/>
      <c r="CZ214" s="123"/>
      <c r="DA214" s="123"/>
    </row>
    <row r="215" s="126" customFormat="true" ht="15.75" hidden="false" customHeight="false" outlineLevel="0" collapsed="false">
      <c r="A215" s="122"/>
      <c r="B215" s="123"/>
      <c r="C215" s="124"/>
      <c r="D215" s="125"/>
      <c r="E215" s="125"/>
      <c r="F215" s="124"/>
      <c r="G215" s="124"/>
      <c r="H215" s="124"/>
      <c r="I215" s="123"/>
      <c r="J215" s="123"/>
      <c r="K215" s="123"/>
      <c r="L215" s="123"/>
      <c r="M215" s="123"/>
      <c r="N215" s="123"/>
      <c r="O215" s="123"/>
      <c r="P215" s="123"/>
      <c r="Q215" s="123"/>
      <c r="R215" s="124"/>
      <c r="S215" s="124"/>
      <c r="T215" s="124"/>
      <c r="U215" s="124"/>
      <c r="V215" s="124"/>
      <c r="W215" s="124"/>
      <c r="X215" s="124"/>
      <c r="Y215" s="916"/>
      <c r="AA215" s="123"/>
      <c r="AB215" s="123"/>
      <c r="AC215" s="123"/>
      <c r="AD215" s="123"/>
      <c r="AE215" s="123"/>
      <c r="AF215" s="123"/>
      <c r="AG215" s="123"/>
      <c r="AH215" s="123"/>
      <c r="AI215" s="123"/>
      <c r="AJ215" s="123"/>
      <c r="AK215" s="123"/>
      <c r="AL215" s="123"/>
      <c r="AM215" s="123"/>
      <c r="AN215" s="123"/>
      <c r="AO215" s="123"/>
      <c r="AP215" s="123"/>
      <c r="AQ215" s="123"/>
      <c r="AR215" s="123"/>
      <c r="AS215" s="123"/>
      <c r="AT215" s="123"/>
      <c r="AU215" s="123"/>
      <c r="AV215" s="123"/>
      <c r="AW215" s="123"/>
      <c r="AX215" s="123"/>
      <c r="AY215" s="123"/>
      <c r="AZ215" s="123"/>
      <c r="BA215" s="123"/>
      <c r="BB215" s="123"/>
      <c r="BC215" s="123"/>
      <c r="BD215" s="123"/>
      <c r="BE215" s="123"/>
      <c r="BF215" s="123"/>
      <c r="BG215" s="123"/>
      <c r="BH215" s="123"/>
      <c r="BI215" s="123"/>
      <c r="BJ215" s="123"/>
      <c r="BK215" s="123"/>
      <c r="BL215" s="123"/>
      <c r="BM215" s="123"/>
      <c r="BN215" s="123"/>
      <c r="BO215" s="123"/>
      <c r="BP215" s="123"/>
      <c r="BQ215" s="123"/>
      <c r="BR215" s="123"/>
      <c r="BS215" s="123"/>
      <c r="BT215" s="123"/>
      <c r="BU215" s="123"/>
      <c r="BV215" s="123"/>
      <c r="BW215" s="123"/>
      <c r="BX215" s="123"/>
      <c r="BY215" s="123"/>
      <c r="BZ215" s="123"/>
      <c r="CA215" s="123"/>
      <c r="CB215" s="123"/>
      <c r="CC215" s="123"/>
      <c r="CD215" s="123"/>
      <c r="CE215" s="123"/>
      <c r="CF215" s="123"/>
      <c r="CG215" s="123"/>
      <c r="CH215" s="123"/>
      <c r="CI215" s="123"/>
      <c r="CJ215" s="123"/>
      <c r="CK215" s="123"/>
      <c r="CL215" s="123"/>
      <c r="CM215" s="123"/>
      <c r="CN215" s="123"/>
      <c r="CO215" s="123"/>
      <c r="CP215" s="123"/>
      <c r="CQ215" s="123"/>
      <c r="CR215" s="123"/>
      <c r="CS215" s="123"/>
      <c r="CT215" s="123"/>
      <c r="CU215" s="123"/>
      <c r="CV215" s="123"/>
      <c r="CW215" s="123"/>
      <c r="CX215" s="123"/>
      <c r="CY215" s="123"/>
      <c r="CZ215" s="123"/>
      <c r="DA215" s="123"/>
    </row>
    <row r="216" s="126" customFormat="true" ht="15.75" hidden="false" customHeight="false" outlineLevel="0" collapsed="false">
      <c r="A216" s="122"/>
      <c r="B216" s="123"/>
      <c r="C216" s="124"/>
      <c r="D216" s="125"/>
      <c r="E216" s="125"/>
      <c r="F216" s="124"/>
      <c r="G216" s="124"/>
      <c r="H216" s="124"/>
      <c r="I216" s="123"/>
      <c r="J216" s="123"/>
      <c r="K216" s="123"/>
      <c r="L216" s="123"/>
      <c r="M216" s="123"/>
      <c r="N216" s="123"/>
      <c r="O216" s="123"/>
      <c r="P216" s="123"/>
      <c r="Q216" s="123"/>
      <c r="R216" s="124"/>
      <c r="S216" s="124"/>
      <c r="T216" s="124"/>
      <c r="U216" s="124"/>
      <c r="V216" s="124"/>
      <c r="W216" s="124"/>
      <c r="X216" s="124"/>
      <c r="Y216" s="916"/>
      <c r="AA216" s="123"/>
      <c r="AB216" s="123"/>
      <c r="AC216" s="123"/>
      <c r="AD216" s="123"/>
      <c r="AE216" s="123"/>
      <c r="AF216" s="123"/>
      <c r="AG216" s="123"/>
      <c r="AH216" s="123"/>
      <c r="AI216" s="123"/>
      <c r="AJ216" s="123"/>
      <c r="AK216" s="123"/>
      <c r="AL216" s="123"/>
      <c r="AM216" s="123"/>
      <c r="AN216" s="123"/>
      <c r="AO216" s="123"/>
      <c r="AP216" s="123"/>
      <c r="AQ216" s="123"/>
      <c r="AR216" s="123"/>
      <c r="AS216" s="123"/>
      <c r="AT216" s="123"/>
      <c r="AU216" s="123"/>
      <c r="AV216" s="123"/>
      <c r="AW216" s="123"/>
      <c r="AX216" s="123"/>
      <c r="AY216" s="123"/>
      <c r="AZ216" s="123"/>
      <c r="BA216" s="123"/>
      <c r="BB216" s="123"/>
      <c r="BC216" s="123"/>
      <c r="BD216" s="123"/>
      <c r="BE216" s="123"/>
      <c r="BF216" s="123"/>
      <c r="BG216" s="123"/>
      <c r="BH216" s="123"/>
      <c r="BI216" s="123"/>
      <c r="BJ216" s="123"/>
      <c r="BK216" s="123"/>
      <c r="BL216" s="123"/>
      <c r="BM216" s="123"/>
      <c r="BN216" s="123"/>
      <c r="BO216" s="123"/>
      <c r="BP216" s="123"/>
      <c r="BQ216" s="123"/>
      <c r="BR216" s="123"/>
      <c r="BS216" s="123"/>
      <c r="BT216" s="123"/>
      <c r="BU216" s="123"/>
      <c r="BV216" s="123"/>
      <c r="BW216" s="123"/>
      <c r="BX216" s="123"/>
      <c r="BY216" s="123"/>
      <c r="BZ216" s="123"/>
      <c r="CA216" s="123"/>
      <c r="CB216" s="123"/>
      <c r="CC216" s="123"/>
      <c r="CD216" s="123"/>
      <c r="CE216" s="123"/>
      <c r="CF216" s="123"/>
      <c r="CG216" s="123"/>
      <c r="CH216" s="123"/>
      <c r="CI216" s="123"/>
      <c r="CJ216" s="123"/>
      <c r="CK216" s="123"/>
      <c r="CL216" s="123"/>
      <c r="CM216" s="123"/>
      <c r="CN216" s="123"/>
      <c r="CO216" s="123"/>
      <c r="CP216" s="123"/>
      <c r="CQ216" s="123"/>
      <c r="CR216" s="123"/>
      <c r="CS216" s="123"/>
      <c r="CT216" s="123"/>
      <c r="CU216" s="123"/>
      <c r="CV216" s="123"/>
      <c r="CW216" s="123"/>
      <c r="CX216" s="123"/>
      <c r="CY216" s="123"/>
      <c r="CZ216" s="123"/>
      <c r="DA216" s="123"/>
    </row>
    <row r="217" s="126" customFormat="true" ht="15.75" hidden="false" customHeight="false" outlineLevel="0" collapsed="false">
      <c r="A217" s="122"/>
      <c r="B217" s="123"/>
      <c r="C217" s="124"/>
      <c r="D217" s="125"/>
      <c r="E217" s="125"/>
      <c r="F217" s="124"/>
      <c r="G217" s="124"/>
      <c r="H217" s="124"/>
      <c r="I217" s="123"/>
      <c r="J217" s="123"/>
      <c r="K217" s="123"/>
      <c r="L217" s="123"/>
      <c r="M217" s="123"/>
      <c r="N217" s="123"/>
      <c r="O217" s="123"/>
      <c r="P217" s="123"/>
      <c r="Q217" s="123"/>
      <c r="R217" s="124"/>
      <c r="S217" s="124"/>
      <c r="T217" s="124"/>
      <c r="U217" s="124"/>
      <c r="V217" s="124"/>
      <c r="W217" s="124"/>
      <c r="X217" s="124"/>
      <c r="Y217" s="916"/>
      <c r="AA217" s="123"/>
      <c r="AB217" s="123"/>
      <c r="AC217" s="123"/>
      <c r="AD217" s="123"/>
      <c r="AE217" s="123"/>
      <c r="AF217" s="123"/>
      <c r="AG217" s="123"/>
      <c r="AH217" s="123"/>
      <c r="AI217" s="123"/>
      <c r="AJ217" s="123"/>
      <c r="AK217" s="123"/>
      <c r="AL217" s="123"/>
      <c r="AM217" s="123"/>
      <c r="AN217" s="123"/>
      <c r="AO217" s="123"/>
      <c r="AP217" s="123"/>
      <c r="AQ217" s="123"/>
      <c r="AR217" s="123"/>
      <c r="AS217" s="123"/>
      <c r="AT217" s="123"/>
      <c r="AU217" s="123"/>
      <c r="AV217" s="123"/>
      <c r="AW217" s="123"/>
      <c r="AX217" s="123"/>
      <c r="AY217" s="123"/>
      <c r="AZ217" s="123"/>
      <c r="BA217" s="123"/>
      <c r="BB217" s="123"/>
      <c r="BC217" s="123"/>
      <c r="BD217" s="123"/>
      <c r="BE217" s="123"/>
      <c r="BF217" s="123"/>
      <c r="BG217" s="123"/>
      <c r="BH217" s="123"/>
      <c r="BI217" s="123"/>
      <c r="BJ217" s="123"/>
      <c r="BK217" s="123"/>
      <c r="BL217" s="123"/>
      <c r="BM217" s="123"/>
      <c r="BN217" s="123"/>
      <c r="BO217" s="123"/>
      <c r="BP217" s="123"/>
      <c r="BQ217" s="123"/>
      <c r="BR217" s="123"/>
      <c r="BS217" s="123"/>
      <c r="BT217" s="123"/>
      <c r="BU217" s="123"/>
      <c r="BV217" s="123"/>
      <c r="BW217" s="123"/>
      <c r="BX217" s="123"/>
      <c r="BY217" s="123"/>
      <c r="BZ217" s="123"/>
      <c r="CA217" s="123"/>
      <c r="CB217" s="123"/>
      <c r="CC217" s="123"/>
      <c r="CD217" s="123"/>
      <c r="CE217" s="123"/>
      <c r="CF217" s="123"/>
      <c r="CG217" s="123"/>
      <c r="CH217" s="123"/>
      <c r="CI217" s="123"/>
      <c r="CJ217" s="123"/>
      <c r="CK217" s="123"/>
      <c r="CL217" s="123"/>
      <c r="CM217" s="123"/>
      <c r="CN217" s="123"/>
      <c r="CO217" s="123"/>
      <c r="CP217" s="123"/>
      <c r="CQ217" s="123"/>
      <c r="CR217" s="123"/>
      <c r="CS217" s="123"/>
      <c r="CT217" s="123"/>
      <c r="CU217" s="123"/>
      <c r="CV217" s="123"/>
      <c r="CW217" s="123"/>
      <c r="CX217" s="123"/>
      <c r="CY217" s="123"/>
      <c r="CZ217" s="123"/>
      <c r="DA217" s="123"/>
    </row>
  </sheetData>
  <mergeCells count="78">
    <mergeCell ref="A1:Q1"/>
    <mergeCell ref="A2:A8"/>
    <mergeCell ref="B2:B8"/>
    <mergeCell ref="C2:F4"/>
    <mergeCell ref="G2:G8"/>
    <mergeCell ref="H2:M2"/>
    <mergeCell ref="N2:Q2"/>
    <mergeCell ref="H3:H8"/>
    <mergeCell ref="I3:L3"/>
    <mergeCell ref="M3:M8"/>
    <mergeCell ref="N3:P3"/>
    <mergeCell ref="I4:I8"/>
    <mergeCell ref="J4:L4"/>
    <mergeCell ref="N4:Q5"/>
    <mergeCell ref="C5:C8"/>
    <mergeCell ref="D5:D8"/>
    <mergeCell ref="E5:F6"/>
    <mergeCell ref="J5:J8"/>
    <mergeCell ref="K5:K8"/>
    <mergeCell ref="L5:L8"/>
    <mergeCell ref="E7:E8"/>
    <mergeCell ref="F7:F8"/>
    <mergeCell ref="N7:Q7"/>
    <mergeCell ref="A10:Q10"/>
    <mergeCell ref="A11:Q11"/>
    <mergeCell ref="A12:Q12"/>
    <mergeCell ref="C17:F17"/>
    <mergeCell ref="A18:Q18"/>
    <mergeCell ref="C22:F22"/>
    <mergeCell ref="A23:B23"/>
    <mergeCell ref="C23:F23"/>
    <mergeCell ref="A25:F25"/>
    <mergeCell ref="N26:N27"/>
    <mergeCell ref="O26:O27"/>
    <mergeCell ref="P26:P27"/>
    <mergeCell ref="Q26:Q27"/>
    <mergeCell ref="A29:Q29"/>
    <mergeCell ref="A33:B33"/>
    <mergeCell ref="A34:Q34"/>
    <mergeCell ref="A39:B39"/>
    <mergeCell ref="C39:F39"/>
    <mergeCell ref="A40:Q40"/>
    <mergeCell ref="A41:Q41"/>
    <mergeCell ref="A42:Q42"/>
    <mergeCell ref="A43:Q43"/>
    <mergeCell ref="A44:Q44"/>
    <mergeCell ref="A45:Q45"/>
    <mergeCell ref="A55:B55"/>
    <mergeCell ref="A56:Q56"/>
    <mergeCell ref="A60:B60"/>
    <mergeCell ref="A61:Q61"/>
    <mergeCell ref="A65:B65"/>
    <mergeCell ref="A66:Q66"/>
    <mergeCell ref="A69:B69"/>
    <mergeCell ref="A70:B70"/>
    <mergeCell ref="A71:Q71"/>
    <mergeCell ref="A73:Q73"/>
    <mergeCell ref="A74:F74"/>
    <mergeCell ref="A75:M75"/>
    <mergeCell ref="A76:M76"/>
    <mergeCell ref="A77:M77"/>
    <mergeCell ref="A78:M78"/>
    <mergeCell ref="A79:M79"/>
    <mergeCell ref="N80:P80"/>
    <mergeCell ref="N82:P82"/>
    <mergeCell ref="A84:Q84"/>
    <mergeCell ref="A85:F85"/>
    <mergeCell ref="A86:M86"/>
    <mergeCell ref="A87:M87"/>
    <mergeCell ref="A88:M88"/>
    <mergeCell ref="A89:M89"/>
    <mergeCell ref="A90:M90"/>
    <mergeCell ref="N91:P91"/>
    <mergeCell ref="H94:L94"/>
    <mergeCell ref="H95:L95"/>
    <mergeCell ref="H96:L96"/>
    <mergeCell ref="H97:L97"/>
    <mergeCell ref="B102:Q10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19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50" zoomScalePageLayoutView="90" workbookViewId="0">
      <selection pane="topLeft" activeCell="B17" activeCellId="0" sqref="B17: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3" width="41.85"/>
    <col collapsed="false" customWidth="true" hidden="false" outlineLevel="0" max="3" min="3" style="124" width="5.41"/>
    <col collapsed="false" customWidth="true" hidden="false" outlineLevel="0" max="4" min="4" style="125" width="5.85"/>
    <col collapsed="false" customWidth="true" hidden="false" outlineLevel="0" max="5" min="5" style="125" width="5.28"/>
    <col collapsed="false" customWidth="true" hidden="false" outlineLevel="0" max="6" min="6" style="124" width="5.13"/>
    <col collapsed="false" customWidth="true" hidden="true" outlineLevel="0" max="7" min="7" style="124" width="7.28"/>
    <col collapsed="false" customWidth="true" hidden="true" outlineLevel="0" max="8" min="8" style="124" width="9.28"/>
    <col collapsed="false" customWidth="true" hidden="false" outlineLevel="0" max="9" min="9" style="123" width="9.28"/>
    <col collapsed="false" customWidth="true" hidden="false" outlineLevel="0" max="10" min="10" style="123" width="8.28"/>
    <col collapsed="false" customWidth="true" hidden="false" outlineLevel="0" max="11" min="11" style="123" width="7.56"/>
    <col collapsed="false" customWidth="true" hidden="false" outlineLevel="0" max="12" min="12" style="123" width="8.41"/>
    <col collapsed="false" customWidth="true" hidden="true" outlineLevel="0" max="13" min="13" style="123" width="9.85"/>
    <col collapsed="false" customWidth="true" hidden="false" outlineLevel="0" max="14" min="14" style="123" width="9.7"/>
    <col collapsed="false" customWidth="true" hidden="true" outlineLevel="0" max="15" min="15" style="123" width="7.56"/>
    <col collapsed="false" customWidth="true" hidden="true" outlineLevel="0" max="16" min="16" style="123" width="8.14"/>
    <col collapsed="false" customWidth="true" hidden="true" outlineLevel="0" max="17" min="17" style="123" width="10.71"/>
    <col collapsed="false" customWidth="true" hidden="true" outlineLevel="0" max="18" min="18" style="123" width="4.56"/>
    <col collapsed="false" customWidth="true" hidden="true" outlineLevel="0" max="19" min="19" style="123" width="10.28"/>
    <col collapsed="false" customWidth="true" hidden="true" outlineLevel="0" max="24" min="20" style="123" width="9.06"/>
    <col collapsed="false" customWidth="true" hidden="true" outlineLevel="0" max="26" min="25" style="126" width="9.06"/>
    <col collapsed="false" customWidth="true" hidden="true" outlineLevel="0" max="46" min="27" style="123" width="9.06"/>
    <col collapsed="false" customWidth="true" hidden="false" outlineLevel="0" max="47" min="47" style="123" width="32.56"/>
    <col collapsed="false" customWidth="false" hidden="false" outlineLevel="0" max="257" min="48" style="123" width="9.14"/>
  </cols>
  <sheetData>
    <row r="1" s="128" customFormat="true" ht="18.75" hidden="false" customHeight="false" outlineLevel="0" collapsed="false">
      <c r="A1" s="917" t="s">
        <v>344</v>
      </c>
      <c r="B1" s="917"/>
      <c r="C1" s="917"/>
      <c r="D1" s="917"/>
      <c r="E1" s="917"/>
      <c r="F1" s="917"/>
      <c r="G1" s="917"/>
      <c r="H1" s="917"/>
      <c r="I1" s="917"/>
      <c r="J1" s="917"/>
      <c r="K1" s="917"/>
      <c r="L1" s="917"/>
      <c r="M1" s="917"/>
      <c r="N1" s="917"/>
      <c r="O1" s="917"/>
      <c r="P1" s="917"/>
      <c r="Q1" s="917"/>
      <c r="Y1" s="918"/>
      <c r="Z1" s="918"/>
    </row>
    <row r="2" s="128" customFormat="true" ht="33" hidden="false" customHeight="true" outlineLevel="0" collapsed="false">
      <c r="A2" s="919" t="s">
        <v>93</v>
      </c>
      <c r="B2" s="920" t="s">
        <v>94</v>
      </c>
      <c r="C2" s="921" t="s">
        <v>95</v>
      </c>
      <c r="D2" s="921"/>
      <c r="E2" s="921"/>
      <c r="F2" s="921"/>
      <c r="G2" s="922" t="s">
        <v>96</v>
      </c>
      <c r="H2" s="920" t="s">
        <v>97</v>
      </c>
      <c r="I2" s="920"/>
      <c r="J2" s="920"/>
      <c r="K2" s="920"/>
      <c r="L2" s="920"/>
      <c r="M2" s="920"/>
      <c r="N2" s="920"/>
      <c r="O2" s="920"/>
      <c r="P2" s="920"/>
      <c r="Q2" s="920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940" t="s">
        <v>335</v>
      </c>
    </row>
    <row r="3" s="128" customFormat="true" ht="17.25" hidden="false" customHeight="true" outlineLevel="0" collapsed="false">
      <c r="A3" s="919"/>
      <c r="B3" s="920"/>
      <c r="C3" s="921"/>
      <c r="D3" s="921"/>
      <c r="E3" s="921"/>
      <c r="F3" s="921"/>
      <c r="G3" s="922"/>
      <c r="H3" s="922" t="s">
        <v>99</v>
      </c>
      <c r="I3" s="911" t="s">
        <v>100</v>
      </c>
      <c r="J3" s="911"/>
      <c r="K3" s="911"/>
      <c r="L3" s="911"/>
      <c r="M3" s="922" t="s">
        <v>101</v>
      </c>
      <c r="N3" s="920" t="s">
        <v>102</v>
      </c>
      <c r="O3" s="920"/>
      <c r="P3" s="920"/>
      <c r="Q3" s="924" t="s">
        <v>103</v>
      </c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940"/>
    </row>
    <row r="4" s="128" customFormat="true" ht="15.75" hidden="false" customHeight="true" outlineLevel="0" collapsed="false">
      <c r="A4" s="919"/>
      <c r="B4" s="920"/>
      <c r="C4" s="921"/>
      <c r="D4" s="921"/>
      <c r="E4" s="921"/>
      <c r="F4" s="921"/>
      <c r="G4" s="922"/>
      <c r="H4" s="922"/>
      <c r="I4" s="922" t="s">
        <v>104</v>
      </c>
      <c r="J4" s="920" t="s">
        <v>105</v>
      </c>
      <c r="K4" s="920"/>
      <c r="L4" s="920"/>
      <c r="M4" s="922"/>
      <c r="N4" s="911"/>
      <c r="O4" s="911"/>
      <c r="P4" s="911"/>
      <c r="Q4" s="911"/>
      <c r="R4" s="925"/>
      <c r="S4" s="925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940"/>
    </row>
    <row r="5" s="128" customFormat="true" ht="12.75" hidden="false" customHeight="true" outlineLevel="0" collapsed="false">
      <c r="A5" s="919"/>
      <c r="B5" s="920"/>
      <c r="C5" s="922" t="s">
        <v>107</v>
      </c>
      <c r="D5" s="922" t="s">
        <v>108</v>
      </c>
      <c r="E5" s="926" t="s">
        <v>109</v>
      </c>
      <c r="F5" s="926"/>
      <c r="G5" s="922"/>
      <c r="H5" s="922"/>
      <c r="I5" s="922"/>
      <c r="J5" s="922" t="s">
        <v>110</v>
      </c>
      <c r="K5" s="922" t="s">
        <v>111</v>
      </c>
      <c r="L5" s="922" t="s">
        <v>112</v>
      </c>
      <c r="M5" s="922"/>
      <c r="N5" s="911"/>
      <c r="O5" s="911"/>
      <c r="P5" s="911"/>
      <c r="Q5" s="911"/>
      <c r="R5" s="925"/>
      <c r="S5" s="925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940"/>
    </row>
    <row r="6" s="128" customFormat="true" ht="16.5" hidden="false" customHeight="false" outlineLevel="0" collapsed="false">
      <c r="A6" s="919"/>
      <c r="B6" s="920"/>
      <c r="C6" s="922"/>
      <c r="D6" s="922"/>
      <c r="E6" s="926"/>
      <c r="F6" s="926"/>
      <c r="G6" s="922"/>
      <c r="H6" s="922"/>
      <c r="I6" s="922"/>
      <c r="J6" s="922"/>
      <c r="K6" s="922"/>
      <c r="L6" s="922"/>
      <c r="M6" s="922"/>
      <c r="N6" s="927" t="n">
        <v>1</v>
      </c>
      <c r="O6" s="927" t="s">
        <v>113</v>
      </c>
      <c r="P6" s="927" t="s">
        <v>114</v>
      </c>
      <c r="Q6" s="927" t="n">
        <v>3</v>
      </c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940"/>
      <c r="AV6" s="928" t="n">
        <v>1</v>
      </c>
      <c r="AW6" s="149" t="s">
        <v>113</v>
      </c>
      <c r="AX6" s="150" t="s">
        <v>114</v>
      </c>
    </row>
    <row r="7" s="128" customFormat="true" ht="44.25" hidden="false" customHeight="true" outlineLevel="0" collapsed="false">
      <c r="A7" s="919"/>
      <c r="B7" s="920"/>
      <c r="C7" s="922"/>
      <c r="D7" s="922"/>
      <c r="E7" s="929" t="s">
        <v>115</v>
      </c>
      <c r="F7" s="930" t="s">
        <v>116</v>
      </c>
      <c r="G7" s="922"/>
      <c r="H7" s="922"/>
      <c r="I7" s="922"/>
      <c r="J7" s="922"/>
      <c r="K7" s="922"/>
      <c r="L7" s="922"/>
      <c r="M7" s="922"/>
      <c r="N7" s="920"/>
      <c r="O7" s="920"/>
      <c r="P7" s="920"/>
      <c r="Q7" s="920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940"/>
    </row>
    <row r="8" s="128" customFormat="true" ht="15.75" hidden="false" customHeight="false" outlineLevel="0" collapsed="false">
      <c r="A8" s="919"/>
      <c r="B8" s="920"/>
      <c r="C8" s="922"/>
      <c r="D8" s="922"/>
      <c r="E8" s="929"/>
      <c r="F8" s="929"/>
      <c r="G8" s="922"/>
      <c r="H8" s="922"/>
      <c r="I8" s="922"/>
      <c r="J8" s="922"/>
      <c r="K8" s="922"/>
      <c r="L8" s="922"/>
      <c r="M8" s="922"/>
      <c r="N8" s="927"/>
      <c r="O8" s="927" t="n">
        <v>9</v>
      </c>
      <c r="P8" s="927" t="n">
        <v>9</v>
      </c>
      <c r="Q8" s="927" t="n">
        <v>15</v>
      </c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940"/>
    </row>
    <row r="9" customFormat="false" ht="31.5" hidden="false" customHeight="false" outlineLevel="0" collapsed="false">
      <c r="A9" s="197" t="s">
        <v>127</v>
      </c>
      <c r="B9" s="931" t="s">
        <v>125</v>
      </c>
      <c r="C9" s="199"/>
      <c r="D9" s="318" t="n">
        <v>1</v>
      </c>
      <c r="E9" s="197"/>
      <c r="F9" s="915"/>
      <c r="G9" s="932" t="n">
        <v>2.5</v>
      </c>
      <c r="H9" s="452" t="n">
        <v>75</v>
      </c>
      <c r="I9" s="452" t="n">
        <v>30</v>
      </c>
      <c r="J9" s="452"/>
      <c r="K9" s="452"/>
      <c r="L9" s="452" t="n">
        <v>30</v>
      </c>
      <c r="M9" s="199" t="n">
        <v>45</v>
      </c>
      <c r="N9" s="201" t="n">
        <v>2</v>
      </c>
      <c r="O9" s="201"/>
      <c r="P9" s="201"/>
      <c r="Q9" s="199"/>
      <c r="R9" s="129"/>
      <c r="S9" s="129" t="s">
        <v>336</v>
      </c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</row>
    <row r="10" customFormat="false" ht="15.75" hidden="false" customHeight="false" outlineLevel="0" collapsed="false">
      <c r="A10" s="770" t="s">
        <v>152</v>
      </c>
      <c r="B10" s="933" t="s">
        <v>153</v>
      </c>
      <c r="C10" s="199" t="n">
        <v>1</v>
      </c>
      <c r="D10" s="199"/>
      <c r="E10" s="199"/>
      <c r="F10" s="935"/>
      <c r="G10" s="932" t="n">
        <v>1.5</v>
      </c>
      <c r="H10" s="199" t="n">
        <v>45</v>
      </c>
      <c r="I10" s="246" t="n">
        <v>15</v>
      </c>
      <c r="J10" s="201" t="n">
        <v>15</v>
      </c>
      <c r="K10" s="199"/>
      <c r="L10" s="199"/>
      <c r="M10" s="199" t="n">
        <v>30</v>
      </c>
      <c r="N10" s="199" t="n">
        <v>1</v>
      </c>
      <c r="O10" s="199"/>
      <c r="P10" s="199"/>
      <c r="Q10" s="199"/>
      <c r="R10" s="129"/>
      <c r="S10" s="129" t="s">
        <v>336</v>
      </c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</row>
    <row r="11" customFormat="false" ht="15.75" hidden="false" customHeight="false" outlineLevel="0" collapsed="false">
      <c r="A11" s="770" t="s">
        <v>154</v>
      </c>
      <c r="B11" s="933" t="s">
        <v>155</v>
      </c>
      <c r="C11" s="199"/>
      <c r="D11" s="318" t="n">
        <v>1</v>
      </c>
      <c r="E11" s="197"/>
      <c r="F11" s="915"/>
      <c r="G11" s="932" t="n">
        <v>1.5</v>
      </c>
      <c r="H11" s="199" t="n">
        <v>45</v>
      </c>
      <c r="I11" s="246" t="n">
        <v>15</v>
      </c>
      <c r="J11" s="199" t="n">
        <v>5</v>
      </c>
      <c r="K11" s="199"/>
      <c r="L11" s="199" t="n">
        <v>10</v>
      </c>
      <c r="M11" s="199" t="n">
        <v>30</v>
      </c>
      <c r="N11" s="199" t="n">
        <v>1</v>
      </c>
      <c r="O11" s="199"/>
      <c r="P11" s="199"/>
      <c r="Q11" s="199"/>
      <c r="R11" s="129"/>
      <c r="S11" s="129" t="s">
        <v>336</v>
      </c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</row>
    <row r="12" customFormat="false" ht="31.5" hidden="false" customHeight="false" outlineLevel="0" collapsed="false">
      <c r="A12" s="494" t="s">
        <v>161</v>
      </c>
      <c r="B12" s="944" t="s">
        <v>167</v>
      </c>
      <c r="C12" s="945"/>
      <c r="D12" s="199" t="n">
        <v>1</v>
      </c>
      <c r="E12" s="601"/>
      <c r="F12" s="601"/>
      <c r="G12" s="932" t="n">
        <v>4</v>
      </c>
      <c r="H12" s="199" t="n">
        <v>120</v>
      </c>
      <c r="I12" s="452" t="n">
        <v>52</v>
      </c>
      <c r="J12" s="199" t="n">
        <v>30</v>
      </c>
      <c r="K12" s="199"/>
      <c r="L12" s="199" t="n">
        <v>22</v>
      </c>
      <c r="M12" s="199" t="n">
        <v>68</v>
      </c>
      <c r="N12" s="946" t="n">
        <v>3.5</v>
      </c>
      <c r="O12" s="201"/>
      <c r="P12" s="947"/>
      <c r="Q12" s="601"/>
      <c r="R12" s="129"/>
      <c r="S12" s="129" t="s">
        <v>336</v>
      </c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</row>
    <row r="13" customFormat="false" ht="31.5" hidden="false" customHeight="false" outlineLevel="0" collapsed="false">
      <c r="A13" s="494" t="s">
        <v>137</v>
      </c>
      <c r="B13" s="948" t="s">
        <v>168</v>
      </c>
      <c r="C13" s="404" t="n">
        <v>1</v>
      </c>
      <c r="D13" s="404"/>
      <c r="E13" s="405"/>
      <c r="F13" s="405"/>
      <c r="G13" s="949" t="n">
        <v>4</v>
      </c>
      <c r="H13" s="409" t="n">
        <v>120</v>
      </c>
      <c r="I13" s="409" t="n">
        <v>45</v>
      </c>
      <c r="J13" s="410" t="n">
        <v>15</v>
      </c>
      <c r="K13" s="410" t="n">
        <v>30</v>
      </c>
      <c r="L13" s="410"/>
      <c r="M13" s="409" t="n">
        <v>75</v>
      </c>
      <c r="N13" s="586" t="n">
        <v>3</v>
      </c>
      <c r="O13" s="201"/>
      <c r="P13" s="201"/>
      <c r="Q13" s="601"/>
      <c r="R13" s="354"/>
      <c r="S13" s="129" t="s">
        <v>336</v>
      </c>
      <c r="T13" s="129"/>
      <c r="U13" s="129"/>
      <c r="V13" s="354"/>
      <c r="W13" s="354"/>
      <c r="X13" s="354"/>
      <c r="Y13" s="354"/>
      <c r="Z13" s="354"/>
      <c r="AA13" s="354"/>
      <c r="AB13" s="354"/>
      <c r="AC13" s="354"/>
      <c r="AD13" s="354"/>
      <c r="AE13" s="354"/>
      <c r="AF13" s="354"/>
      <c r="AG13" s="354"/>
      <c r="AH13" s="354"/>
      <c r="AI13" s="354"/>
      <c r="AJ13" s="354"/>
      <c r="AK13" s="354"/>
      <c r="AL13" s="354"/>
      <c r="AM13" s="354"/>
      <c r="AN13" s="354"/>
      <c r="AO13" s="354"/>
      <c r="AP13" s="354"/>
      <c r="AQ13" s="354"/>
      <c r="AR13" s="354"/>
      <c r="AS13" s="354"/>
      <c r="AT13" s="354"/>
      <c r="AU13" s="354"/>
      <c r="AV13" s="353"/>
      <c r="AW13" s="353"/>
      <c r="AX13" s="353"/>
      <c r="AY13" s="353"/>
      <c r="AZ13" s="353"/>
      <c r="BA13" s="353"/>
      <c r="BB13" s="353"/>
      <c r="BC13" s="353"/>
      <c r="BD13" s="353"/>
      <c r="BE13" s="353"/>
      <c r="BF13" s="353"/>
      <c r="BG13" s="353"/>
      <c r="BH13" s="353"/>
      <c r="BI13" s="353"/>
      <c r="BJ13" s="353"/>
      <c r="BK13" s="353"/>
      <c r="BL13" s="353"/>
      <c r="BM13" s="353"/>
      <c r="BN13" s="353"/>
      <c r="BO13" s="353"/>
      <c r="BP13" s="353"/>
      <c r="BQ13" s="353"/>
      <c r="BR13" s="353"/>
      <c r="BS13" s="353"/>
      <c r="BT13" s="353"/>
      <c r="BU13" s="353"/>
      <c r="BV13" s="353"/>
      <c r="BW13" s="353"/>
      <c r="BX13" s="353"/>
      <c r="BY13" s="353"/>
      <c r="BZ13" s="353"/>
      <c r="CA13" s="353"/>
      <c r="CB13" s="353"/>
      <c r="CC13" s="353"/>
      <c r="CD13" s="353"/>
      <c r="CE13" s="353"/>
      <c r="CF13" s="353"/>
      <c r="CG13" s="353"/>
      <c r="CH13" s="353"/>
      <c r="CI13" s="353"/>
      <c r="CJ13" s="353"/>
      <c r="CK13" s="353"/>
      <c r="CL13" s="353"/>
      <c r="CM13" s="353"/>
      <c r="CN13" s="353"/>
      <c r="CO13" s="353"/>
      <c r="CP13" s="353"/>
      <c r="CQ13" s="353"/>
      <c r="CR13" s="353"/>
      <c r="CS13" s="353"/>
      <c r="CT13" s="353"/>
      <c r="CU13" s="353"/>
      <c r="CV13" s="353"/>
      <c r="CW13" s="353"/>
      <c r="CX13" s="353"/>
      <c r="CY13" s="353"/>
      <c r="CZ13" s="353"/>
      <c r="DA13" s="353"/>
      <c r="DB13" s="353"/>
      <c r="DC13" s="353"/>
      <c r="DD13" s="353"/>
      <c r="DE13" s="353"/>
      <c r="DF13" s="353"/>
      <c r="DG13" s="353"/>
      <c r="DH13" s="353"/>
      <c r="DI13" s="353"/>
      <c r="DJ13" s="353"/>
      <c r="DK13" s="353"/>
      <c r="DL13" s="353"/>
      <c r="DM13" s="353"/>
      <c r="DN13" s="353"/>
      <c r="DO13" s="353"/>
      <c r="DP13" s="353"/>
      <c r="DQ13" s="353"/>
      <c r="DR13" s="353"/>
      <c r="DS13" s="353"/>
      <c r="DT13" s="353"/>
      <c r="DU13" s="353"/>
      <c r="DV13" s="353"/>
      <c r="DW13" s="353"/>
      <c r="DX13" s="353"/>
      <c r="DY13" s="353"/>
      <c r="DZ13" s="353"/>
      <c r="EA13" s="353"/>
      <c r="EB13" s="353"/>
      <c r="EC13" s="353"/>
      <c r="ED13" s="353"/>
      <c r="EE13" s="353"/>
      <c r="EF13" s="353"/>
      <c r="EG13" s="353"/>
      <c r="EH13" s="353"/>
      <c r="EI13" s="353"/>
      <c r="EJ13" s="353"/>
      <c r="EK13" s="353"/>
      <c r="EL13" s="353"/>
      <c r="EM13" s="353"/>
      <c r="EN13" s="353"/>
      <c r="EO13" s="353"/>
      <c r="EP13" s="353"/>
      <c r="EQ13" s="353"/>
      <c r="ER13" s="353"/>
      <c r="ES13" s="353"/>
      <c r="ET13" s="353"/>
      <c r="EU13" s="353"/>
      <c r="EV13" s="353"/>
      <c r="EW13" s="353"/>
      <c r="EX13" s="353"/>
      <c r="EY13" s="353"/>
      <c r="EZ13" s="353"/>
      <c r="FA13" s="353"/>
      <c r="FB13" s="353"/>
      <c r="FC13" s="353"/>
      <c r="FD13" s="353"/>
      <c r="FE13" s="353"/>
      <c r="FF13" s="353"/>
      <c r="FG13" s="353"/>
      <c r="FH13" s="353"/>
      <c r="FI13" s="353"/>
      <c r="FJ13" s="353"/>
      <c r="FK13" s="353"/>
      <c r="FL13" s="353"/>
      <c r="FM13" s="353"/>
      <c r="FN13" s="353"/>
      <c r="FO13" s="353"/>
      <c r="FP13" s="353"/>
      <c r="FQ13" s="353"/>
      <c r="FR13" s="353"/>
      <c r="FS13" s="353"/>
      <c r="FT13" s="353"/>
      <c r="FU13" s="353"/>
      <c r="FV13" s="353"/>
      <c r="FW13" s="353"/>
      <c r="FX13" s="353"/>
      <c r="FY13" s="353"/>
      <c r="FZ13" s="353"/>
      <c r="GA13" s="353"/>
      <c r="GB13" s="353"/>
      <c r="GC13" s="353"/>
      <c r="GD13" s="353"/>
      <c r="GE13" s="353"/>
      <c r="GF13" s="353"/>
      <c r="GG13" s="353"/>
      <c r="GH13" s="353"/>
      <c r="GI13" s="353"/>
      <c r="GJ13" s="353"/>
      <c r="GK13" s="353"/>
      <c r="GL13" s="353"/>
      <c r="GM13" s="353"/>
      <c r="GN13" s="353"/>
      <c r="GO13" s="353"/>
      <c r="GP13" s="353"/>
      <c r="GQ13" s="353"/>
      <c r="GR13" s="353"/>
      <c r="GS13" s="353"/>
      <c r="GT13" s="353"/>
      <c r="GU13" s="353"/>
      <c r="GV13" s="353"/>
      <c r="GW13" s="353"/>
      <c r="GX13" s="353"/>
      <c r="GY13" s="353"/>
      <c r="GZ13" s="353"/>
      <c r="HA13" s="353"/>
      <c r="HB13" s="353"/>
      <c r="HC13" s="353"/>
      <c r="HD13" s="353"/>
      <c r="HE13" s="353"/>
      <c r="HF13" s="353"/>
      <c r="HG13" s="353"/>
      <c r="HH13" s="353"/>
      <c r="HI13" s="353"/>
      <c r="HJ13" s="353"/>
      <c r="HK13" s="353"/>
      <c r="HL13" s="353"/>
      <c r="HM13" s="353"/>
      <c r="HN13" s="353"/>
      <c r="HO13" s="353"/>
      <c r="HP13" s="353"/>
      <c r="HQ13" s="353"/>
      <c r="HR13" s="353"/>
      <c r="HS13" s="353"/>
    </row>
    <row r="14" customFormat="false" ht="31.5" hidden="false" customHeight="false" outlineLevel="0" collapsed="false">
      <c r="A14" s="942" t="s">
        <v>189</v>
      </c>
      <c r="B14" s="950" t="s">
        <v>229</v>
      </c>
      <c r="C14" s="404"/>
      <c r="D14" s="404"/>
      <c r="E14" s="405" t="n">
        <v>1</v>
      </c>
      <c r="F14" s="405"/>
      <c r="G14" s="951" t="n">
        <v>1.5</v>
      </c>
      <c r="H14" s="596" t="n">
        <v>45</v>
      </c>
      <c r="I14" s="596" t="n">
        <v>15</v>
      </c>
      <c r="J14" s="404"/>
      <c r="K14" s="404"/>
      <c r="L14" s="404" t="n">
        <v>15</v>
      </c>
      <c r="M14" s="596" t="n">
        <v>30</v>
      </c>
      <c r="N14" s="586" t="n">
        <v>1</v>
      </c>
      <c r="O14" s="586"/>
      <c r="P14" s="586"/>
      <c r="Q14" s="596"/>
      <c r="R14" s="354"/>
      <c r="S14" s="129" t="s">
        <v>336</v>
      </c>
      <c r="T14" s="129"/>
      <c r="U14" s="129"/>
      <c r="V14" s="354"/>
      <c r="W14" s="354"/>
      <c r="X14" s="354"/>
      <c r="Y14" s="354"/>
      <c r="Z14" s="354"/>
      <c r="AA14" s="354"/>
      <c r="AB14" s="354"/>
      <c r="AC14" s="354"/>
      <c r="AD14" s="354"/>
      <c r="AE14" s="354"/>
      <c r="AF14" s="354"/>
      <c r="AG14" s="354"/>
      <c r="AH14" s="354"/>
      <c r="AI14" s="354"/>
      <c r="AJ14" s="354"/>
      <c r="AK14" s="354"/>
      <c r="AL14" s="354"/>
      <c r="AM14" s="354"/>
      <c r="AN14" s="354"/>
      <c r="AO14" s="354"/>
      <c r="AP14" s="354"/>
      <c r="AQ14" s="354"/>
      <c r="AR14" s="354"/>
      <c r="AS14" s="354"/>
      <c r="AT14" s="354"/>
      <c r="AU14" s="354"/>
      <c r="AV14" s="353"/>
      <c r="AW14" s="353"/>
      <c r="AX14" s="353"/>
      <c r="AY14" s="353"/>
      <c r="AZ14" s="353"/>
      <c r="BA14" s="353"/>
      <c r="BB14" s="353"/>
      <c r="BC14" s="353"/>
      <c r="BD14" s="353"/>
      <c r="BE14" s="353"/>
      <c r="BF14" s="353"/>
      <c r="BG14" s="353"/>
      <c r="BH14" s="353"/>
      <c r="BI14" s="353"/>
      <c r="BJ14" s="353"/>
      <c r="BK14" s="353"/>
      <c r="BL14" s="353"/>
      <c r="BM14" s="353"/>
      <c r="BN14" s="353"/>
      <c r="BO14" s="353"/>
      <c r="BP14" s="353"/>
      <c r="BQ14" s="353"/>
      <c r="BR14" s="353"/>
      <c r="BS14" s="353"/>
      <c r="BT14" s="353"/>
      <c r="BU14" s="353"/>
      <c r="BV14" s="353"/>
      <c r="BW14" s="353"/>
      <c r="BX14" s="353"/>
      <c r="BY14" s="353"/>
      <c r="BZ14" s="353"/>
      <c r="CA14" s="353"/>
      <c r="CB14" s="353"/>
      <c r="CC14" s="353"/>
      <c r="CD14" s="353"/>
      <c r="CE14" s="353"/>
      <c r="CF14" s="353"/>
      <c r="CG14" s="353"/>
      <c r="CH14" s="353"/>
      <c r="CI14" s="353"/>
      <c r="CJ14" s="353"/>
      <c r="CK14" s="353"/>
      <c r="CL14" s="353"/>
      <c r="CM14" s="353"/>
      <c r="CN14" s="353"/>
      <c r="CO14" s="353"/>
      <c r="CP14" s="353"/>
      <c r="CQ14" s="353"/>
      <c r="CR14" s="353"/>
      <c r="CS14" s="353"/>
      <c r="CT14" s="353"/>
      <c r="CU14" s="353"/>
      <c r="CV14" s="353"/>
      <c r="CW14" s="353"/>
      <c r="CX14" s="353"/>
      <c r="CY14" s="353"/>
      <c r="CZ14" s="353"/>
      <c r="DA14" s="353"/>
      <c r="DB14" s="353"/>
      <c r="DC14" s="353"/>
      <c r="DD14" s="353"/>
      <c r="DE14" s="353"/>
      <c r="DF14" s="353"/>
      <c r="DG14" s="353"/>
      <c r="DH14" s="353"/>
      <c r="DI14" s="353"/>
      <c r="DJ14" s="353"/>
      <c r="DK14" s="353"/>
      <c r="DL14" s="353"/>
      <c r="DM14" s="353"/>
      <c r="DN14" s="353"/>
      <c r="DO14" s="353"/>
      <c r="DP14" s="353"/>
      <c r="DQ14" s="353"/>
      <c r="DR14" s="353"/>
      <c r="DS14" s="353"/>
      <c r="DT14" s="353"/>
      <c r="DU14" s="353"/>
      <c r="DV14" s="353"/>
      <c r="DW14" s="353"/>
      <c r="DX14" s="353"/>
      <c r="DY14" s="353"/>
      <c r="DZ14" s="353"/>
      <c r="EA14" s="353"/>
      <c r="EB14" s="353"/>
      <c r="EC14" s="353"/>
      <c r="ED14" s="353"/>
      <c r="EE14" s="353"/>
      <c r="EF14" s="353"/>
      <c r="EG14" s="353"/>
      <c r="EH14" s="353"/>
      <c r="EI14" s="353"/>
      <c r="EJ14" s="353"/>
      <c r="EK14" s="353"/>
      <c r="EL14" s="353"/>
      <c r="EM14" s="353"/>
      <c r="EN14" s="353"/>
      <c r="EO14" s="353"/>
      <c r="EP14" s="353"/>
      <c r="EQ14" s="353"/>
      <c r="ER14" s="353"/>
      <c r="ES14" s="353"/>
      <c r="ET14" s="353"/>
      <c r="EU14" s="353"/>
      <c r="EV14" s="353"/>
      <c r="EW14" s="353"/>
      <c r="EX14" s="353"/>
      <c r="EY14" s="353"/>
      <c r="EZ14" s="353"/>
      <c r="FA14" s="353"/>
      <c r="FB14" s="353"/>
      <c r="FC14" s="353"/>
      <c r="FD14" s="353"/>
      <c r="FE14" s="353"/>
      <c r="FF14" s="353"/>
      <c r="FG14" s="353"/>
      <c r="FH14" s="353"/>
      <c r="FI14" s="353"/>
      <c r="FJ14" s="353"/>
      <c r="FK14" s="353"/>
      <c r="FL14" s="353"/>
      <c r="FM14" s="353"/>
      <c r="FN14" s="353"/>
      <c r="FO14" s="353"/>
      <c r="FP14" s="353"/>
      <c r="FQ14" s="353"/>
      <c r="FR14" s="353"/>
      <c r="FS14" s="353"/>
      <c r="FT14" s="353"/>
      <c r="FU14" s="353"/>
      <c r="FV14" s="353"/>
      <c r="FW14" s="353"/>
      <c r="FX14" s="353"/>
      <c r="FY14" s="353"/>
      <c r="FZ14" s="353"/>
      <c r="GA14" s="353"/>
      <c r="GB14" s="353"/>
      <c r="GC14" s="353"/>
      <c r="GD14" s="353"/>
      <c r="GE14" s="353"/>
      <c r="GF14" s="353"/>
      <c r="GG14" s="353"/>
      <c r="GH14" s="353"/>
      <c r="GI14" s="353"/>
      <c r="GJ14" s="353"/>
      <c r="GK14" s="353"/>
      <c r="GL14" s="353"/>
      <c r="GM14" s="353"/>
      <c r="GN14" s="353"/>
      <c r="GO14" s="353"/>
      <c r="GP14" s="353"/>
      <c r="GQ14" s="353"/>
      <c r="GR14" s="353"/>
      <c r="GS14" s="353"/>
      <c r="GT14" s="353"/>
      <c r="GU14" s="353"/>
      <c r="GV14" s="353"/>
      <c r="GW14" s="353"/>
      <c r="GX14" s="353"/>
      <c r="GY14" s="353"/>
      <c r="GZ14" s="353"/>
      <c r="HA14" s="353"/>
      <c r="HB14" s="353"/>
      <c r="HC14" s="353"/>
      <c r="HD14" s="353"/>
      <c r="HE14" s="353"/>
      <c r="HF14" s="353"/>
      <c r="HG14" s="353"/>
      <c r="HH14" s="353"/>
      <c r="HI14" s="353"/>
      <c r="HJ14" s="353"/>
      <c r="HK14" s="353"/>
      <c r="HL14" s="353"/>
      <c r="HM14" s="353"/>
      <c r="HN14" s="353"/>
      <c r="HO14" s="353"/>
      <c r="HP14" s="353"/>
      <c r="HQ14" s="353"/>
      <c r="HR14" s="353"/>
      <c r="HS14" s="353"/>
    </row>
    <row r="15" customFormat="false" ht="31.5" hidden="false" customHeight="false" outlineLevel="0" collapsed="false">
      <c r="A15" s="942" t="s">
        <v>194</v>
      </c>
      <c r="B15" s="950" t="s">
        <v>231</v>
      </c>
      <c r="C15" s="404" t="n">
        <v>1</v>
      </c>
      <c r="D15" s="404"/>
      <c r="E15" s="405"/>
      <c r="F15" s="405"/>
      <c r="G15" s="951" t="n">
        <v>4</v>
      </c>
      <c r="H15" s="596" t="n">
        <v>120</v>
      </c>
      <c r="I15" s="596" t="n">
        <v>45</v>
      </c>
      <c r="J15" s="404" t="n">
        <v>30</v>
      </c>
      <c r="K15" s="404"/>
      <c r="L15" s="404" t="n">
        <v>15</v>
      </c>
      <c r="M15" s="596" t="n">
        <v>75</v>
      </c>
      <c r="N15" s="586" t="n">
        <v>3</v>
      </c>
      <c r="O15" s="586"/>
      <c r="P15" s="586"/>
      <c r="Q15" s="596"/>
      <c r="R15" s="354"/>
      <c r="S15" s="129" t="s">
        <v>336</v>
      </c>
      <c r="T15" s="129"/>
      <c r="U15" s="129"/>
      <c r="V15" s="354"/>
      <c r="W15" s="354"/>
      <c r="X15" s="354"/>
      <c r="Y15" s="354"/>
      <c r="Z15" s="354"/>
      <c r="AA15" s="354"/>
      <c r="AB15" s="354"/>
      <c r="AC15" s="354"/>
      <c r="AD15" s="354"/>
      <c r="AE15" s="354"/>
      <c r="AF15" s="354"/>
      <c r="AG15" s="354"/>
      <c r="AH15" s="354"/>
      <c r="AI15" s="354"/>
      <c r="AJ15" s="354"/>
      <c r="AK15" s="354"/>
      <c r="AL15" s="354"/>
      <c r="AM15" s="354"/>
      <c r="AN15" s="354"/>
      <c r="AO15" s="354"/>
      <c r="AP15" s="354"/>
      <c r="AQ15" s="354"/>
      <c r="AR15" s="354"/>
      <c r="AS15" s="354"/>
      <c r="AT15" s="354"/>
      <c r="AU15" s="354"/>
      <c r="AV15" s="353"/>
      <c r="AW15" s="353"/>
      <c r="AX15" s="353"/>
      <c r="AY15" s="353"/>
      <c r="AZ15" s="353"/>
      <c r="BA15" s="353"/>
      <c r="BB15" s="353"/>
      <c r="BC15" s="353"/>
      <c r="BD15" s="353"/>
      <c r="BE15" s="353"/>
      <c r="BF15" s="353"/>
      <c r="BG15" s="353"/>
      <c r="BH15" s="353"/>
      <c r="BI15" s="353"/>
      <c r="BJ15" s="353"/>
      <c r="BK15" s="353"/>
      <c r="BL15" s="353"/>
      <c r="BM15" s="353"/>
      <c r="BN15" s="353"/>
      <c r="BO15" s="353"/>
      <c r="BP15" s="353"/>
      <c r="BQ15" s="353"/>
      <c r="BR15" s="353"/>
      <c r="BS15" s="353"/>
      <c r="BT15" s="353"/>
      <c r="BU15" s="353"/>
      <c r="BV15" s="353"/>
      <c r="BW15" s="353"/>
      <c r="BX15" s="353"/>
      <c r="BY15" s="353"/>
      <c r="BZ15" s="353"/>
      <c r="CA15" s="353"/>
      <c r="CB15" s="353"/>
      <c r="CC15" s="353"/>
      <c r="CD15" s="353"/>
      <c r="CE15" s="353"/>
      <c r="CF15" s="353"/>
      <c r="CG15" s="353"/>
      <c r="CH15" s="353"/>
      <c r="CI15" s="353"/>
      <c r="CJ15" s="353"/>
      <c r="CK15" s="353"/>
      <c r="CL15" s="353"/>
      <c r="CM15" s="353"/>
      <c r="CN15" s="353"/>
      <c r="CO15" s="353"/>
      <c r="CP15" s="353"/>
      <c r="CQ15" s="353"/>
      <c r="CR15" s="353"/>
      <c r="CS15" s="353"/>
      <c r="CT15" s="353"/>
      <c r="CU15" s="353"/>
      <c r="CV15" s="353"/>
      <c r="CW15" s="353"/>
      <c r="CX15" s="353"/>
      <c r="CY15" s="353"/>
      <c r="CZ15" s="353"/>
      <c r="DA15" s="353"/>
      <c r="DB15" s="353"/>
      <c r="DC15" s="353"/>
      <c r="DD15" s="353"/>
      <c r="DE15" s="353"/>
      <c r="DF15" s="353"/>
      <c r="DG15" s="353"/>
      <c r="DH15" s="353"/>
      <c r="DI15" s="353"/>
      <c r="DJ15" s="353"/>
      <c r="DK15" s="353"/>
      <c r="DL15" s="353"/>
      <c r="DM15" s="353"/>
      <c r="DN15" s="353"/>
      <c r="DO15" s="353"/>
      <c r="DP15" s="353"/>
      <c r="DQ15" s="353"/>
      <c r="DR15" s="353"/>
      <c r="DS15" s="353"/>
      <c r="DT15" s="353"/>
      <c r="DU15" s="353"/>
      <c r="DV15" s="353"/>
      <c r="DW15" s="353"/>
      <c r="DX15" s="353"/>
      <c r="DY15" s="353"/>
      <c r="DZ15" s="353"/>
      <c r="EA15" s="353"/>
      <c r="EB15" s="353"/>
      <c r="EC15" s="353"/>
      <c r="ED15" s="353"/>
      <c r="EE15" s="353"/>
      <c r="EF15" s="353"/>
      <c r="EG15" s="353"/>
      <c r="EH15" s="353"/>
      <c r="EI15" s="353"/>
      <c r="EJ15" s="353"/>
      <c r="EK15" s="353"/>
      <c r="EL15" s="353"/>
      <c r="EM15" s="353"/>
      <c r="EN15" s="353"/>
      <c r="EO15" s="353"/>
      <c r="EP15" s="353"/>
      <c r="EQ15" s="353"/>
      <c r="ER15" s="353"/>
      <c r="ES15" s="353"/>
      <c r="ET15" s="353"/>
      <c r="EU15" s="353"/>
      <c r="EV15" s="353"/>
      <c r="EW15" s="353"/>
      <c r="EX15" s="353"/>
      <c r="EY15" s="353"/>
      <c r="EZ15" s="353"/>
      <c r="FA15" s="353"/>
      <c r="FB15" s="353"/>
      <c r="FC15" s="353"/>
      <c r="FD15" s="353"/>
      <c r="FE15" s="353"/>
      <c r="FF15" s="353"/>
      <c r="FG15" s="353"/>
      <c r="FH15" s="353"/>
      <c r="FI15" s="353"/>
      <c r="FJ15" s="353"/>
      <c r="FK15" s="353"/>
      <c r="FL15" s="353"/>
      <c r="FM15" s="353"/>
      <c r="FN15" s="353"/>
      <c r="FO15" s="353"/>
      <c r="FP15" s="353"/>
      <c r="FQ15" s="353"/>
      <c r="FR15" s="353"/>
      <c r="FS15" s="353"/>
      <c r="FT15" s="353"/>
      <c r="FU15" s="353"/>
      <c r="FV15" s="353"/>
      <c r="FW15" s="353"/>
      <c r="FX15" s="353"/>
      <c r="FY15" s="353"/>
      <c r="FZ15" s="353"/>
      <c r="GA15" s="353"/>
      <c r="GB15" s="353"/>
      <c r="GC15" s="353"/>
      <c r="GD15" s="353"/>
      <c r="GE15" s="353"/>
      <c r="GF15" s="353"/>
      <c r="GG15" s="353"/>
      <c r="GH15" s="353"/>
      <c r="GI15" s="353"/>
      <c r="GJ15" s="353"/>
      <c r="GK15" s="353"/>
      <c r="GL15" s="353"/>
      <c r="GM15" s="353"/>
      <c r="GN15" s="353"/>
      <c r="GO15" s="353"/>
      <c r="GP15" s="353"/>
      <c r="GQ15" s="353"/>
      <c r="GR15" s="353"/>
      <c r="GS15" s="353"/>
      <c r="GT15" s="353"/>
      <c r="GU15" s="353"/>
      <c r="GV15" s="353"/>
      <c r="GW15" s="353"/>
      <c r="GX15" s="353"/>
      <c r="GY15" s="353"/>
      <c r="GZ15" s="353"/>
      <c r="HA15" s="353"/>
      <c r="HB15" s="353"/>
      <c r="HC15" s="353"/>
      <c r="HD15" s="353"/>
      <c r="HE15" s="353"/>
      <c r="HF15" s="353"/>
      <c r="HG15" s="353"/>
      <c r="HH15" s="353"/>
      <c r="HI15" s="353"/>
      <c r="HJ15" s="353"/>
      <c r="HK15" s="353"/>
      <c r="HL15" s="353"/>
      <c r="HM15" s="353"/>
      <c r="HN15" s="353"/>
      <c r="HO15" s="353"/>
      <c r="HP15" s="353"/>
      <c r="HQ15" s="353"/>
      <c r="HR15" s="353"/>
      <c r="HS15" s="353"/>
    </row>
    <row r="16" customFormat="false" ht="31.5" hidden="false" customHeight="false" outlineLevel="0" collapsed="false">
      <c r="A16" s="650"/>
      <c r="B16" s="952" t="s">
        <v>245</v>
      </c>
      <c r="C16" s="650"/>
      <c r="D16" s="650"/>
      <c r="E16" s="650"/>
      <c r="F16" s="650"/>
      <c r="G16" s="951" t="n">
        <v>5</v>
      </c>
      <c r="H16" s="596" t="n">
        <v>150</v>
      </c>
      <c r="I16" s="596" t="n">
        <v>60</v>
      </c>
      <c r="J16" s="404" t="n">
        <v>30</v>
      </c>
      <c r="K16" s="404"/>
      <c r="L16" s="404" t="n">
        <v>30</v>
      </c>
      <c r="M16" s="596" t="n">
        <v>90</v>
      </c>
      <c r="N16" s="586" t="n">
        <v>4</v>
      </c>
      <c r="O16" s="465"/>
      <c r="P16" s="465"/>
      <c r="Q16" s="953"/>
      <c r="R16" s="354"/>
      <c r="S16" s="129" t="s">
        <v>336</v>
      </c>
      <c r="T16" s="129"/>
      <c r="U16" s="129"/>
      <c r="V16" s="354"/>
      <c r="W16" s="354"/>
      <c r="X16" s="354"/>
      <c r="Y16" s="354"/>
      <c r="Z16" s="354"/>
      <c r="AA16" s="354"/>
      <c r="AB16" s="354"/>
      <c r="AC16" s="354"/>
      <c r="AD16" s="354"/>
      <c r="AE16" s="354"/>
      <c r="AF16" s="354"/>
      <c r="AG16" s="354"/>
      <c r="AH16" s="354"/>
      <c r="AI16" s="354"/>
      <c r="AJ16" s="354"/>
      <c r="AK16" s="354"/>
      <c r="AL16" s="354"/>
      <c r="AM16" s="354"/>
      <c r="AN16" s="354"/>
      <c r="AO16" s="354"/>
      <c r="AP16" s="354"/>
      <c r="AQ16" s="354"/>
      <c r="AR16" s="354"/>
      <c r="AS16" s="354"/>
      <c r="AT16" s="354"/>
      <c r="AU16" s="354"/>
      <c r="AV16" s="353"/>
      <c r="AW16" s="353"/>
      <c r="AX16" s="353"/>
      <c r="AY16" s="353"/>
      <c r="AZ16" s="353"/>
      <c r="BA16" s="353"/>
      <c r="BB16" s="353"/>
      <c r="BC16" s="353"/>
      <c r="BD16" s="353"/>
      <c r="BE16" s="353"/>
      <c r="BF16" s="353"/>
      <c r="BG16" s="353"/>
      <c r="BH16" s="353"/>
      <c r="BI16" s="353"/>
      <c r="BJ16" s="353"/>
      <c r="BK16" s="353"/>
      <c r="BL16" s="353"/>
      <c r="BM16" s="353"/>
      <c r="BN16" s="353"/>
      <c r="BO16" s="353"/>
      <c r="BP16" s="353"/>
      <c r="BQ16" s="353"/>
      <c r="BR16" s="353"/>
      <c r="BS16" s="353"/>
      <c r="BT16" s="353"/>
      <c r="BU16" s="353"/>
      <c r="BV16" s="353"/>
      <c r="BW16" s="353"/>
      <c r="BX16" s="353"/>
      <c r="BY16" s="353"/>
      <c r="BZ16" s="353"/>
      <c r="CA16" s="353"/>
      <c r="CB16" s="353"/>
      <c r="CC16" s="353"/>
      <c r="CD16" s="353"/>
      <c r="CE16" s="353"/>
      <c r="CF16" s="353"/>
      <c r="CG16" s="353"/>
      <c r="CH16" s="353"/>
      <c r="CI16" s="353"/>
      <c r="CJ16" s="353"/>
      <c r="CK16" s="353"/>
      <c r="CL16" s="353"/>
      <c r="CM16" s="353"/>
      <c r="CN16" s="353"/>
      <c r="CO16" s="353"/>
      <c r="CP16" s="353"/>
      <c r="CQ16" s="353"/>
      <c r="CR16" s="353"/>
      <c r="CS16" s="353"/>
      <c r="CT16" s="353"/>
      <c r="CU16" s="353"/>
      <c r="CV16" s="353"/>
      <c r="CW16" s="353"/>
      <c r="CX16" s="353"/>
      <c r="CY16" s="353"/>
      <c r="CZ16" s="353"/>
      <c r="DA16" s="353"/>
      <c r="DB16" s="353"/>
      <c r="DC16" s="353"/>
      <c r="DD16" s="353"/>
      <c r="DE16" s="353"/>
      <c r="DF16" s="353"/>
      <c r="DG16" s="353"/>
      <c r="DH16" s="353"/>
      <c r="DI16" s="353"/>
      <c r="DJ16" s="353"/>
      <c r="DK16" s="353"/>
      <c r="DL16" s="353"/>
      <c r="DM16" s="353"/>
      <c r="DN16" s="353"/>
      <c r="DO16" s="353"/>
      <c r="DP16" s="353"/>
      <c r="DQ16" s="353"/>
      <c r="DR16" s="353"/>
      <c r="DS16" s="353"/>
      <c r="DT16" s="353"/>
      <c r="DU16" s="353"/>
      <c r="DV16" s="353"/>
      <c r="DW16" s="353"/>
      <c r="DX16" s="353"/>
      <c r="DY16" s="353"/>
      <c r="DZ16" s="353"/>
      <c r="EA16" s="353"/>
      <c r="EB16" s="353"/>
      <c r="EC16" s="353"/>
      <c r="ED16" s="353"/>
      <c r="EE16" s="353"/>
      <c r="EF16" s="353"/>
      <c r="EG16" s="353"/>
      <c r="EH16" s="353"/>
      <c r="EI16" s="353"/>
      <c r="EJ16" s="353"/>
      <c r="EK16" s="353"/>
      <c r="EL16" s="353"/>
      <c r="EM16" s="353"/>
      <c r="EN16" s="353"/>
      <c r="EO16" s="353"/>
      <c r="EP16" s="353"/>
      <c r="EQ16" s="353"/>
      <c r="ER16" s="353"/>
      <c r="ES16" s="353"/>
      <c r="ET16" s="353"/>
      <c r="EU16" s="353"/>
      <c r="EV16" s="353"/>
      <c r="EW16" s="353"/>
      <c r="EX16" s="353"/>
      <c r="EY16" s="353"/>
      <c r="EZ16" s="353"/>
      <c r="FA16" s="353"/>
      <c r="FB16" s="353"/>
      <c r="FC16" s="353"/>
      <c r="FD16" s="353"/>
      <c r="FE16" s="353"/>
      <c r="FF16" s="353"/>
      <c r="FG16" s="353"/>
      <c r="FH16" s="353"/>
      <c r="FI16" s="353"/>
      <c r="FJ16" s="353"/>
      <c r="FK16" s="353"/>
      <c r="FL16" s="353"/>
      <c r="FM16" s="353"/>
      <c r="FN16" s="353"/>
      <c r="FO16" s="353"/>
      <c r="FP16" s="353"/>
      <c r="FQ16" s="353"/>
      <c r="FR16" s="353"/>
      <c r="FS16" s="353"/>
      <c r="FT16" s="353"/>
      <c r="FU16" s="353"/>
      <c r="FV16" s="353"/>
      <c r="FW16" s="353"/>
      <c r="FX16" s="353"/>
      <c r="FY16" s="353"/>
      <c r="FZ16" s="353"/>
      <c r="GA16" s="353"/>
      <c r="GB16" s="353"/>
      <c r="GC16" s="353"/>
      <c r="GD16" s="353"/>
      <c r="GE16" s="353"/>
      <c r="GF16" s="353"/>
      <c r="GG16" s="353"/>
      <c r="GH16" s="353"/>
      <c r="GI16" s="353"/>
      <c r="GJ16" s="353"/>
      <c r="GK16" s="353"/>
      <c r="GL16" s="353"/>
      <c r="GM16" s="353"/>
      <c r="GN16" s="353"/>
      <c r="GO16" s="353"/>
      <c r="GP16" s="353"/>
      <c r="GQ16" s="353"/>
      <c r="GR16" s="353"/>
      <c r="GS16" s="353"/>
      <c r="GT16" s="353"/>
      <c r="GU16" s="353"/>
      <c r="GV16" s="353"/>
      <c r="GW16" s="353"/>
      <c r="GX16" s="353"/>
      <c r="GY16" s="353"/>
      <c r="GZ16" s="353"/>
      <c r="HA16" s="353"/>
      <c r="HB16" s="353"/>
      <c r="HC16" s="353"/>
      <c r="HD16" s="353"/>
      <c r="HE16" s="353"/>
      <c r="HF16" s="353"/>
      <c r="HG16" s="353"/>
      <c r="HH16" s="353"/>
      <c r="HI16" s="353"/>
      <c r="HJ16" s="353"/>
      <c r="HK16" s="353"/>
      <c r="HL16" s="353"/>
      <c r="HM16" s="353"/>
      <c r="HN16" s="353"/>
      <c r="HO16" s="353"/>
      <c r="HP16" s="353"/>
      <c r="HQ16" s="353"/>
      <c r="HR16" s="353"/>
      <c r="HS16" s="353"/>
    </row>
    <row r="17" customFormat="false" ht="15.75" hidden="false" customHeight="false" outlineLevel="0" collapsed="false">
      <c r="A17" s="723"/>
      <c r="B17" s="954" t="s">
        <v>299</v>
      </c>
      <c r="C17" s="826"/>
      <c r="D17" s="826" t="n">
        <v>1</v>
      </c>
      <c r="E17" s="937"/>
      <c r="F17" s="916"/>
      <c r="G17" s="916"/>
      <c r="H17" s="916"/>
      <c r="I17" s="126"/>
      <c r="J17" s="126"/>
      <c r="K17" s="126"/>
      <c r="L17" s="126"/>
      <c r="M17" s="126"/>
      <c r="N17" s="938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</row>
    <row r="18" customFormat="false" ht="15.75" hidden="false" customHeight="false" outlineLevel="0" collapsed="false">
      <c r="A18" s="723"/>
      <c r="B18" s="126"/>
      <c r="C18" s="916" t="n">
        <v>3</v>
      </c>
      <c r="D18" s="937" t="n">
        <v>4</v>
      </c>
      <c r="E18" s="937" t="n">
        <v>4</v>
      </c>
      <c r="F18" s="916"/>
      <c r="G18" s="916"/>
      <c r="H18" s="916"/>
      <c r="I18" s="126"/>
      <c r="J18" s="126"/>
      <c r="K18" s="126"/>
      <c r="L18" s="126"/>
      <c r="M18" s="126"/>
      <c r="N18" s="938" t="n">
        <v>18.5</v>
      </c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</row>
    <row r="19" customFormat="false" ht="15.75" hidden="false" customHeight="false" outlineLevel="0" collapsed="false">
      <c r="Y19" s="939"/>
      <c r="Z19" s="939"/>
    </row>
  </sheetData>
  <mergeCells count="24">
    <mergeCell ref="A1:Q1"/>
    <mergeCell ref="A2:A8"/>
    <mergeCell ref="B2:B8"/>
    <mergeCell ref="C2:F4"/>
    <mergeCell ref="G2:G8"/>
    <mergeCell ref="H2:M2"/>
    <mergeCell ref="N2:Q2"/>
    <mergeCell ref="AU2:AU8"/>
    <mergeCell ref="H3:H8"/>
    <mergeCell ref="I3:L3"/>
    <mergeCell ref="M3:M8"/>
    <mergeCell ref="N3:P3"/>
    <mergeCell ref="I4:I8"/>
    <mergeCell ref="J4:L4"/>
    <mergeCell ref="N4:Q5"/>
    <mergeCell ref="C5:C8"/>
    <mergeCell ref="D5:D8"/>
    <mergeCell ref="E5:F6"/>
    <mergeCell ref="J5:J8"/>
    <mergeCell ref="K5:K8"/>
    <mergeCell ref="L5:L8"/>
    <mergeCell ref="E7:E8"/>
    <mergeCell ref="F7:F8"/>
    <mergeCell ref="N7:Q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Pauls</dc:creator>
  <dc:description/>
  <dc:language>en-US</dc:language>
  <cp:lastModifiedBy>Алена Латышева</cp:lastModifiedBy>
  <cp:lastPrinted>2018-07-02T13:13:20Z</cp:lastPrinted>
  <dcterms:modified xsi:type="dcterms:W3CDTF">2018-07-10T05:14:31Z</dcterms:modified>
  <cp:revision>0</cp:revision>
  <dc:subject/>
  <dc:title/>
</cp:coreProperties>
</file>